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Solar System Models" sheetId="1" state="visible" r:id="rId2"/>
    <sheet name="Light intensity on planets" sheetId="2" state="visible" r:id="rId3"/>
  </sheets>
  <definedNames>
    <definedName function="false" hidden="false" name="Diam_feet" vbProcedure="false">'Solar System Models'!$D$22:$D$32</definedName>
    <definedName function="false" hidden="false" name="Diam_inches" vbProcedure="false">'Solar System Models'!$C$22:$C$32</definedName>
    <definedName function="false" hidden="false" name="Diam_km" vbProcedure="false">'Solar System Models'!$B$6:$B$16</definedName>
    <definedName function="false" hidden="false" name="Diam_miles" vbProcedure="false">'Solar System Models'!$C$6:$C$16</definedName>
    <definedName function="false" hidden="false" name="Diam_mm" vbProcedure="false">'Solar System Models'!$B$22:$B$32</definedName>
    <definedName function="false" hidden="false" name="Dist_AU" vbProcedure="false">'Solar System Models'!$G$6:$G$16</definedName>
    <definedName function="false" hidden="false" name="Dist_km" vbProcedure="false">'Solar System Models'!$F$23:$F$32</definedName>
    <definedName function="false" hidden="false" name="Dist_Meters" vbProcedure="false">'Solar System Models'!$E$22:$E$32</definedName>
    <definedName function="false" hidden="false" name="Dist_miles" vbProcedure="false">'Solar System Models'!$G$23:$G$32</definedName>
    <definedName function="false" hidden="false" name="Dist_MilKm" vbProcedure="false">'Solar System Models'!$E$6:$E$16</definedName>
    <definedName function="false" hidden="false" name="Dist_MilMiles" vbProcedure="false">'Solar System Models'!$F$6:$F$16</definedName>
    <definedName function="false" hidden="false" name="Earthdiams" vbProcedure="false">'Solar System Models'!$D$6:$D$16</definedName>
    <definedName function="false" hidden="false" name="EarthSize" vbProcedure="false">'Solar System Models'!$M$1</definedName>
    <definedName function="false" hidden="false" name="Period_days" vbProcedure="false">'Solar System Models'!$I$6:$I$16</definedName>
    <definedName function="false" hidden="false" name="Period_years" vbProcedure="false">'Solar System Models'!$H$6:$H$16</definedName>
    <definedName function="false" hidden="false" name="scale" vbProcedure="false">'Solar System Models'!$M$9</definedName>
    <definedName function="false" hidden="false" name="Size_feet" vbProcedure="false">'Solar System Models'!$D$22:$D$32</definedName>
    <definedName function="false" hidden="false" name="Size_mm" vbProcedure="false">'Solar System Models'!$B$22:$B$32</definedName>
    <definedName function="false" hidden="false" name="traveltime_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     SCALE MODEL SOLAR SYSTEM SPREADSHEET      &gt;        &gt;       &gt;       &gt;       &gt;       &gt;       &gt;       &gt;</t>
  </si>
  <si>
    <t xml:space="preserve">ENTER THE SIZE OF EARTH (mm) HERE:</t>
  </si>
  <si>
    <t xml:space="preserve">  Everything else is calculated automatically</t>
  </si>
  <si>
    <t xml:space="preserve">True Diameters, Distances, and Periods of Orbit for the Full-Scale Solar System</t>
  </si>
  <si>
    <t xml:space="preserve">DIAMETER</t>
  </si>
  <si>
    <t xml:space="preserve">AVGERAGE DISTANCE FROM THE SUN</t>
  </si>
  <si>
    <t xml:space="preserve">     PERIOD OF ORBIT</t>
  </si>
  <si>
    <t xml:space="preserve">(1 inch = 25.4 mm)</t>
  </si>
  <si>
    <t xml:space="preserve">(km)</t>
  </si>
  <si>
    <t xml:space="preserve">(miles)</t>
  </si>
  <si>
    <t xml:space="preserve">(Earths)</t>
  </si>
  <si>
    <t xml:space="preserve">(km^6)</t>
  </si>
  <si>
    <t xml:space="preserve">(miles^6)</t>
  </si>
  <si>
    <t xml:space="preserve">(A.U.)</t>
  </si>
  <si>
    <t xml:space="preserve">(years)</t>
  </si>
  <si>
    <t xml:space="preserve">(days)</t>
  </si>
  <si>
    <t xml:space="preserve">(1 foot = 305 mm)</t>
  </si>
  <si>
    <t xml:space="preserve">SUN</t>
  </si>
  <si>
    <t xml:space="preserve">-</t>
  </si>
  <si>
    <t xml:space="preserve">MERCURY</t>
  </si>
  <si>
    <t xml:space="preserve">VENUS</t>
  </si>
  <si>
    <t xml:space="preserve">EARTH</t>
  </si>
  <si>
    <t xml:space="preserve">SCALE = 1:</t>
  </si>
  <si>
    <t xml:space="preserve">Moon</t>
  </si>
  <si>
    <t xml:space="preserve">1 mm =</t>
  </si>
  <si>
    <t xml:space="preserve">km</t>
  </si>
  <si>
    <t xml:space="preserve">MARS</t>
  </si>
  <si>
    <t xml:space="preserve">1 inch =</t>
  </si>
  <si>
    <t xml:space="preserve">miles</t>
  </si>
  <si>
    <t xml:space="preserve">JUPITER</t>
  </si>
  <si>
    <t xml:space="preserve">SATURN</t>
  </si>
  <si>
    <t xml:space="preserve">Scale</t>
  </si>
  <si>
    <t xml:space="preserve">km per hour</t>
  </si>
  <si>
    <t xml:space="preserve">URANUS</t>
  </si>
  <si>
    <t xml:space="preserve">Speed</t>
  </si>
  <si>
    <t xml:space="preserve">miles per hour</t>
  </si>
  <si>
    <t xml:space="preserve">NEPTUNE</t>
  </si>
  <si>
    <t xml:space="preserve">of Light =</t>
  </si>
  <si>
    <t xml:space="preserve">meters per second</t>
  </si>
  <si>
    <t xml:space="preserve">PLUTO</t>
  </si>
  <si>
    <t xml:space="preserve">feet per second</t>
  </si>
  <si>
    <t xml:space="preserve">THE SCALE DIAMETERS AND DISTANCES TO THE SUN ARE:</t>
  </si>
  <si>
    <t xml:space="preserve">SCALE DIAMETER</t>
  </si>
  <si>
    <t xml:space="preserve">SCALE DISTANCE</t>
  </si>
  <si>
    <t xml:space="preserve">   Sun-to-Planet Travel</t>
  </si>
  <si>
    <t xml:space="preserve">Scale Orbital Velocity</t>
  </si>
  <si>
    <t xml:space="preserve">(mm)</t>
  </si>
  <si>
    <t xml:space="preserve">(inches)</t>
  </si>
  <si>
    <t xml:space="preserve">(feet)</t>
  </si>
  <si>
    <t xml:space="preserve">meters</t>
  </si>
  <si>
    <t xml:space="preserve">Time at Speed of Light</t>
  </si>
  <si>
    <t xml:space="preserve">Around the Sun</t>
  </si>
  <si>
    <t xml:space="preserve">Sun</t>
  </si>
  <si>
    <t xml:space="preserve">(min)</t>
  </si>
  <si>
    <t xml:space="preserve">(hrs)</t>
  </si>
  <si>
    <t xml:space="preserve">cm/hr</t>
  </si>
  <si>
    <t xml:space="preserve">inches/hr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Scale distance to Alpha Centauri</t>
  </si>
  <si>
    <t xml:space="preserve">cm</t>
  </si>
  <si>
    <t xml:space="preserve">(4.3 Light-Years) =</t>
  </si>
  <si>
    <t xml:space="preserve">kilometers</t>
  </si>
  <si>
    <t xml:space="preserve">Average Scale Earth-Moon distance:</t>
  </si>
  <si>
    <t xml:space="preserve">inches</t>
  </si>
  <si>
    <t xml:space="preserve">feet</t>
  </si>
  <si>
    <t xml:space="preserve">Average Scale Velocity of the Moon Orbiting Earth:</t>
  </si>
  <si>
    <t xml:space="preserve">mm per hour</t>
  </si>
  <si>
    <t xml:space="preserve">inches per hour</t>
  </si>
  <si>
    <t xml:space="preserve">1999 - The Clark Foundation</t>
  </si>
  <si>
    <t xml:space="preserve">www.clarkfoundation.org</t>
  </si>
  <si>
    <t xml:space="preserve">Light intensity on Planets</t>
  </si>
  <si>
    <t xml:space="preserve">Planet</t>
  </si>
  <si>
    <t xml:space="preserve">Distance from  Sun (AU)</t>
  </si>
  <si>
    <t xml:space="preserve">intensity of light (percent of earth)</t>
  </si>
  <si>
    <t xml:space="preserve">Pluto (avg.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0"/>
    <numFmt numFmtId="167" formatCode="0.00"/>
    <numFmt numFmtId="168" formatCode="[$-409]#,##0.00_);[RED]\(#,##0.00\)"/>
    <numFmt numFmtId="169" formatCode="[$-409]General"/>
    <numFmt numFmtId="170" formatCode="[$-409]0.00E+00"/>
    <numFmt numFmtId="171" formatCode="[$-409]#,##0_);[RED]\(#,##0\)"/>
    <numFmt numFmtId="172" formatCode="0.0"/>
    <numFmt numFmtId="173" formatCode="@"/>
    <numFmt numFmtId="174" formatCode="#,##0.0000_);[RED]\(#,##0.0000\)"/>
    <numFmt numFmtId="175" formatCode="#,##0.0"/>
    <numFmt numFmtId="176" formatCode="#,##0.0_);[RED]\(#,##0.0\)"/>
    <numFmt numFmtId="177" formatCode="[$-409]#,##0.00"/>
    <numFmt numFmtId="178" formatCode="\$#,##0.00_);[RED]&quot;($&quot;#,##0.00\)"/>
    <numFmt numFmtId="179" formatCode="#,##0.000"/>
    <numFmt numFmtId="180" formatCode="0%"/>
    <numFmt numFmtId="181" formatCode="0.0%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4"/>
      <name val="Geneva"/>
      <family val="0"/>
    </font>
    <font>
      <b val="true"/>
      <sz val="10"/>
      <name val="Geneva"/>
      <family val="0"/>
    </font>
    <font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81" fontId="15" fillId="0" borderId="0" xfId="19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1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2" width="9.7"/>
    <col collapsed="false" customWidth="true" hidden="false" outlineLevel="0" max="4" min="4" style="3" width="10.28"/>
    <col collapsed="false" customWidth="false" hidden="false" outlineLevel="0" max="6" min="5" style="3" width="10.7"/>
    <col collapsed="false" customWidth="false" hidden="false" outlineLevel="0" max="7" min="7" style="4" width="10.7"/>
    <col collapsed="false" customWidth="true" hidden="false" outlineLevel="0" max="8" min="8" style="1" width="9.13"/>
    <col collapsed="false" customWidth="false" hidden="false" outlineLevel="0" max="9" min="9" style="1" width="10.7"/>
    <col collapsed="false" customWidth="true" hidden="false" outlineLevel="0" max="10" min="10" style="1" width="0.99"/>
    <col collapsed="false" customWidth="false" hidden="false" outlineLevel="0" max="11" min="11" style="1" width="10.7"/>
    <col collapsed="false" customWidth="true" hidden="fals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8.56"/>
    <col collapsed="false" customWidth="false" hidden="false" outlineLevel="0" max="257" min="17" style="1" width="10.7"/>
  </cols>
  <sheetData>
    <row r="1" s="12" customFormat="true" ht="16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8"/>
      <c r="J1" s="8"/>
      <c r="K1" s="9"/>
      <c r="L1" s="10" t="s">
        <v>1</v>
      </c>
      <c r="M1" s="11" t="n">
        <v>1</v>
      </c>
    </row>
    <row r="2" customFormat="false" ht="14" hidden="false" customHeight="true" outlineLevel="0" collapsed="false">
      <c r="A2" s="13"/>
      <c r="B2" s="14"/>
      <c r="C2" s="14"/>
      <c r="D2" s="14"/>
      <c r="E2" s="14"/>
      <c r="F2" s="14"/>
      <c r="G2" s="15"/>
      <c r="I2" s="16"/>
      <c r="J2" s="17"/>
      <c r="K2" s="18"/>
      <c r="M2" s="19" t="s">
        <v>2</v>
      </c>
    </row>
    <row r="3" s="12" customFormat="true" ht="14" hidden="false" customHeight="true" outlineLevel="0" collapsed="false">
      <c r="A3" s="20"/>
      <c r="B3" s="21" t="s">
        <v>3</v>
      </c>
      <c r="C3" s="22"/>
      <c r="D3" s="23"/>
      <c r="E3" s="23"/>
      <c r="F3" s="23"/>
      <c r="G3" s="24"/>
      <c r="H3" s="25"/>
      <c r="I3" s="25"/>
      <c r="L3" s="26"/>
      <c r="N3" s="27"/>
    </row>
    <row r="4" s="41" customFormat="true" ht="14" hidden="false" customHeight="true" outlineLevel="0" collapsed="false">
      <c r="A4" s="28"/>
      <c r="B4" s="29"/>
      <c r="C4" s="30" t="s">
        <v>4</v>
      </c>
      <c r="D4" s="31"/>
      <c r="E4" s="32"/>
      <c r="F4" s="33" t="s">
        <v>5</v>
      </c>
      <c r="G4" s="34"/>
      <c r="H4" s="35" t="s">
        <v>6</v>
      </c>
      <c r="I4" s="36"/>
      <c r="J4" s="37"/>
      <c r="K4" s="38"/>
      <c r="L4" s="38"/>
      <c r="M4" s="39" t="s">
        <v>7</v>
      </c>
      <c r="N4" s="40"/>
      <c r="P4" s="42"/>
    </row>
    <row r="5" s="41" customFormat="true" ht="14" hidden="false" customHeight="true" outlineLevel="0" collapsed="false">
      <c r="A5" s="28"/>
      <c r="B5" s="43" t="s">
        <v>8</v>
      </c>
      <c r="C5" s="44" t="s">
        <v>9</v>
      </c>
      <c r="D5" s="45" t="s">
        <v>10</v>
      </c>
      <c r="E5" s="46" t="s">
        <v>11</v>
      </c>
      <c r="F5" s="47" t="s">
        <v>12</v>
      </c>
      <c r="G5" s="48" t="s">
        <v>13</v>
      </c>
      <c r="H5" s="49" t="s">
        <v>14</v>
      </c>
      <c r="I5" s="50" t="s">
        <v>15</v>
      </c>
      <c r="J5" s="37"/>
      <c r="K5" s="38"/>
      <c r="L5" s="38"/>
      <c r="M5" s="39" t="s">
        <v>16</v>
      </c>
      <c r="N5" s="42"/>
      <c r="O5" s="51"/>
      <c r="P5" s="42"/>
    </row>
    <row r="6" customFormat="false" ht="14" hidden="false" customHeight="true" outlineLevel="0" collapsed="false">
      <c r="A6" s="52" t="s">
        <v>17</v>
      </c>
      <c r="B6" s="53" t="n">
        <v>1392000</v>
      </c>
      <c r="C6" s="54" t="n">
        <v>865000</v>
      </c>
      <c r="D6" s="55" t="n">
        <f aca="false">B6/12756</f>
        <v>109.125117591722</v>
      </c>
      <c r="E6" s="56" t="s">
        <v>18</v>
      </c>
      <c r="F6" s="57" t="s">
        <v>18</v>
      </c>
      <c r="G6" s="58" t="s">
        <v>18</v>
      </c>
      <c r="H6" s="59" t="s">
        <v>18</v>
      </c>
      <c r="I6" s="36" t="s">
        <v>18</v>
      </c>
      <c r="J6" s="60"/>
      <c r="K6" s="38"/>
      <c r="L6" s="38"/>
      <c r="M6" s="38"/>
      <c r="O6" s="40"/>
      <c r="P6" s="61"/>
    </row>
    <row r="7" customFormat="false" ht="14" hidden="false" customHeight="true" outlineLevel="0" collapsed="false">
      <c r="A7" s="62" t="s">
        <v>19</v>
      </c>
      <c r="B7" s="63" t="n">
        <v>4878</v>
      </c>
      <c r="C7" s="64" t="n">
        <f aca="false">B7*0.6214</f>
        <v>3031.1892</v>
      </c>
      <c r="D7" s="65" t="n">
        <f aca="false">B7/12756</f>
        <v>0.382408278457197</v>
      </c>
      <c r="E7" s="66" t="n">
        <v>57.9</v>
      </c>
      <c r="F7" s="67" t="n">
        <f aca="false">E7*0.6214</f>
        <v>35.97906</v>
      </c>
      <c r="G7" s="68" t="n">
        <f aca="false">E7/149.6</f>
        <v>0.387032085561497</v>
      </c>
      <c r="H7" s="69" t="n">
        <v>0.2408</v>
      </c>
      <c r="I7" s="70" t="n">
        <f aca="false">H7*365.25</f>
        <v>87.9522</v>
      </c>
      <c r="J7" s="71"/>
      <c r="K7" s="38"/>
      <c r="L7" s="38"/>
      <c r="M7" s="38"/>
      <c r="N7" s="61"/>
      <c r="O7" s="61"/>
    </row>
    <row r="8" customFormat="false" ht="14" hidden="false" customHeight="true" outlineLevel="0" collapsed="false">
      <c r="A8" s="62" t="s">
        <v>20</v>
      </c>
      <c r="B8" s="63" t="n">
        <v>12104</v>
      </c>
      <c r="C8" s="64" t="n">
        <f aca="false">B8*0.6214</f>
        <v>7521.4256</v>
      </c>
      <c r="D8" s="65" t="n">
        <f aca="false">B8/12756</f>
        <v>0.948886798369395</v>
      </c>
      <c r="E8" s="66" t="n">
        <v>108.2</v>
      </c>
      <c r="F8" s="67" t="n">
        <f aca="false">E8*0.6214</f>
        <v>67.23548</v>
      </c>
      <c r="G8" s="68" t="n">
        <f aca="false">E8/149.6</f>
        <v>0.723262032085562</v>
      </c>
      <c r="H8" s="69" t="n">
        <v>0.6152</v>
      </c>
      <c r="I8" s="70" t="n">
        <f aca="false">H8*365.25</f>
        <v>224.7018</v>
      </c>
      <c r="J8" s="71"/>
      <c r="K8" s="38"/>
      <c r="L8" s="38"/>
      <c r="M8" s="38"/>
      <c r="O8" s="61"/>
    </row>
    <row r="9" customFormat="false" ht="14" hidden="false" customHeight="true" outlineLevel="0" collapsed="false">
      <c r="A9" s="62" t="s">
        <v>21</v>
      </c>
      <c r="B9" s="63" t="n">
        <v>12756</v>
      </c>
      <c r="C9" s="64" t="n">
        <f aca="false">B9*0.6214</f>
        <v>7926.5784</v>
      </c>
      <c r="D9" s="65" t="n">
        <f aca="false">B9/12756</f>
        <v>1</v>
      </c>
      <c r="E9" s="66" t="n">
        <v>149.6</v>
      </c>
      <c r="F9" s="67" t="n">
        <f aca="false">E9*0.6214</f>
        <v>92.96144</v>
      </c>
      <c r="G9" s="68" t="n">
        <f aca="false">E9/149.6</f>
        <v>1</v>
      </c>
      <c r="H9" s="69" t="n">
        <v>1</v>
      </c>
      <c r="I9" s="70" t="n">
        <f aca="false">H9*365.25</f>
        <v>365.25</v>
      </c>
      <c r="J9" s="71"/>
      <c r="K9" s="72"/>
      <c r="L9" s="73" t="s">
        <v>22</v>
      </c>
      <c r="M9" s="74" t="n">
        <f aca="false">(B9*1000000)/M1</f>
        <v>12756000000</v>
      </c>
      <c r="N9" s="75"/>
      <c r="O9" s="61"/>
    </row>
    <row r="10" customFormat="false" ht="14" hidden="false" customHeight="true" outlineLevel="0" collapsed="false">
      <c r="A10" s="76" t="s">
        <v>23</v>
      </c>
      <c r="B10" s="63" t="n">
        <v>3476</v>
      </c>
      <c r="C10" s="64" t="n">
        <f aca="false">B10*0.6214</f>
        <v>2159.9864</v>
      </c>
      <c r="D10" s="65" t="n">
        <f aca="false">B10/12756</f>
        <v>0.27249921605519</v>
      </c>
      <c r="E10" s="66" t="n">
        <v>149.6</v>
      </c>
      <c r="F10" s="67" t="n">
        <f aca="false">E10*0.6214</f>
        <v>92.96144</v>
      </c>
      <c r="G10" s="68" t="n">
        <f aca="false">E10/149.6</f>
        <v>1</v>
      </c>
      <c r="H10" s="69" t="n">
        <f aca="false">I10/365.25</f>
        <v>0.0748035592060233</v>
      </c>
      <c r="I10" s="70" t="n">
        <v>27.322</v>
      </c>
      <c r="J10" s="71"/>
      <c r="K10" s="77" t="s">
        <v>24</v>
      </c>
      <c r="L10" s="78" t="n">
        <f aca="false">scale/1000/1000</f>
        <v>12756</v>
      </c>
      <c r="M10" s="79" t="s">
        <v>25</v>
      </c>
      <c r="N10" s="61"/>
      <c r="O10" s="42"/>
    </row>
    <row r="11" customFormat="false" ht="14" hidden="false" customHeight="true" outlineLevel="0" collapsed="false">
      <c r="A11" s="62" t="s">
        <v>26</v>
      </c>
      <c r="B11" s="63" t="n">
        <v>6787</v>
      </c>
      <c r="C11" s="64" t="n">
        <f aca="false">B11*0.6214</f>
        <v>4217.4418</v>
      </c>
      <c r="D11" s="65" t="n">
        <f aca="false">B11/12756</f>
        <v>0.532063342740671</v>
      </c>
      <c r="E11" s="66" t="n">
        <v>227.9</v>
      </c>
      <c r="F11" s="67" t="n">
        <f aca="false">E11*0.6214</f>
        <v>141.61706</v>
      </c>
      <c r="G11" s="68" t="n">
        <f aca="false">E11/149.6</f>
        <v>1.52339572192513</v>
      </c>
      <c r="H11" s="69" t="n">
        <v>1.8808</v>
      </c>
      <c r="I11" s="70" t="n">
        <f aca="false">H11*365.25</f>
        <v>686.9622</v>
      </c>
      <c r="J11" s="71"/>
      <c r="K11" s="80" t="s">
        <v>27</v>
      </c>
      <c r="L11" s="81" t="n">
        <f aca="false">scale/5280/12</f>
        <v>201325.757575758</v>
      </c>
      <c r="M11" s="82" t="s">
        <v>28</v>
      </c>
      <c r="N11" s="61"/>
      <c r="O11" s="83"/>
    </row>
    <row r="12" customFormat="false" ht="14" hidden="false" customHeight="true" outlineLevel="0" collapsed="false">
      <c r="A12" s="62" t="s">
        <v>29</v>
      </c>
      <c r="B12" s="63" t="n">
        <v>142980</v>
      </c>
      <c r="C12" s="64" t="n">
        <v>88850</v>
      </c>
      <c r="D12" s="65" t="n">
        <f aca="false">B12/12756</f>
        <v>11.20884289746</v>
      </c>
      <c r="E12" s="66" t="n">
        <v>778.3</v>
      </c>
      <c r="F12" s="67" t="n">
        <f aca="false">E12*0.6214</f>
        <v>483.63562</v>
      </c>
      <c r="G12" s="68" t="n">
        <f aca="false">E12/149.6</f>
        <v>5.20254010695187</v>
      </c>
      <c r="H12" s="69" t="n">
        <v>11.86</v>
      </c>
      <c r="I12" s="70" t="n">
        <f aca="false">H12*365.25</f>
        <v>4331.865</v>
      </c>
      <c r="J12" s="71"/>
      <c r="K12" s="38"/>
      <c r="L12" s="38"/>
      <c r="M12" s="60"/>
      <c r="N12" s="42"/>
    </row>
    <row r="13" customFormat="false" ht="14" hidden="false" customHeight="true" outlineLevel="0" collapsed="false">
      <c r="A13" s="62" t="s">
        <v>30</v>
      </c>
      <c r="B13" s="63" t="n">
        <v>120540</v>
      </c>
      <c r="C13" s="64" t="n">
        <v>74900</v>
      </c>
      <c r="D13" s="65" t="n">
        <f aca="false">B13/12756</f>
        <v>9.44967074317968</v>
      </c>
      <c r="E13" s="66" t="n">
        <v>1429.4</v>
      </c>
      <c r="F13" s="67" t="n">
        <f aca="false">E13*0.6214</f>
        <v>888.22916</v>
      </c>
      <c r="G13" s="68" t="n">
        <f aca="false">E13/149.6</f>
        <v>9.5548128342246</v>
      </c>
      <c r="H13" s="69" t="n">
        <v>29.42</v>
      </c>
      <c r="I13" s="70" t="n">
        <f aca="false">H13*365.25</f>
        <v>10745.655</v>
      </c>
      <c r="J13" s="71"/>
      <c r="K13" s="84" t="s">
        <v>31</v>
      </c>
      <c r="L13" s="85" t="n">
        <f aca="false">(299792.458/M9)*3600</f>
        <v>0.0846074669802446</v>
      </c>
      <c r="M13" s="86" t="s">
        <v>32</v>
      </c>
      <c r="N13" s="61"/>
    </row>
    <row r="14" customFormat="false" ht="14" hidden="false" customHeight="true" outlineLevel="0" collapsed="false">
      <c r="A14" s="62" t="s">
        <v>33</v>
      </c>
      <c r="B14" s="63" t="n">
        <v>51120</v>
      </c>
      <c r="C14" s="64" t="n">
        <v>31770</v>
      </c>
      <c r="D14" s="65" t="n">
        <f aca="false">B14/12756</f>
        <v>4.00752587017874</v>
      </c>
      <c r="E14" s="66" t="n">
        <v>2875</v>
      </c>
      <c r="F14" s="67" t="n">
        <f aca="false">E14*0.6214</f>
        <v>1786.525</v>
      </c>
      <c r="G14" s="68" t="n">
        <f aca="false">E14/149.6</f>
        <v>19.2179144385027</v>
      </c>
      <c r="H14" s="69" t="n">
        <v>83.75</v>
      </c>
      <c r="I14" s="70" t="n">
        <f aca="false">H14*365.25</f>
        <v>30589.6875</v>
      </c>
      <c r="J14" s="71"/>
      <c r="K14" s="87" t="s">
        <v>34</v>
      </c>
      <c r="L14" s="88" t="n">
        <f aca="false">L13/1.6093</f>
        <v>0.052574080022522</v>
      </c>
      <c r="M14" s="89" t="s">
        <v>35</v>
      </c>
      <c r="N14" s="61"/>
    </row>
    <row r="15" customFormat="false" ht="14" hidden="false" customHeight="true" outlineLevel="0" collapsed="false">
      <c r="A15" s="62" t="s">
        <v>36</v>
      </c>
      <c r="B15" s="63" t="n">
        <v>49530</v>
      </c>
      <c r="C15" s="64" t="n">
        <v>30780</v>
      </c>
      <c r="D15" s="65" t="n">
        <f aca="false">B15/12756</f>
        <v>3.88287864534337</v>
      </c>
      <c r="E15" s="66" t="n">
        <v>4504.4</v>
      </c>
      <c r="F15" s="67" t="n">
        <f aca="false">E15*0.6214</f>
        <v>2799.03416</v>
      </c>
      <c r="G15" s="68" t="n">
        <f aca="false">E15/149.6</f>
        <v>30.1096256684492</v>
      </c>
      <c r="H15" s="69" t="n">
        <v>163.73</v>
      </c>
      <c r="I15" s="70" t="n">
        <f aca="false">H15*365.25</f>
        <v>59802.3825</v>
      </c>
      <c r="J15" s="71"/>
      <c r="K15" s="90" t="s">
        <v>37</v>
      </c>
      <c r="L15" s="88" t="n">
        <f aca="false">L13*1000/3600</f>
        <v>0.0235020741611791</v>
      </c>
      <c r="M15" s="89" t="s">
        <v>38</v>
      </c>
      <c r="N15" s="61"/>
    </row>
    <row r="16" customFormat="false" ht="14" hidden="false" customHeight="true" outlineLevel="0" collapsed="false">
      <c r="A16" s="91" t="s">
        <v>39</v>
      </c>
      <c r="B16" s="92" t="n">
        <v>2300</v>
      </c>
      <c r="C16" s="93" t="n">
        <v>1430</v>
      </c>
      <c r="D16" s="94" t="n">
        <f aca="false">B16/12756</f>
        <v>0.180307306365632</v>
      </c>
      <c r="E16" s="95" t="n">
        <v>5915.8</v>
      </c>
      <c r="F16" s="96" t="n">
        <f aca="false">E16*0.6214</f>
        <v>3676.07812</v>
      </c>
      <c r="G16" s="97" t="n">
        <f aca="false">E16/149.6</f>
        <v>39.5441176470588</v>
      </c>
      <c r="H16" s="98" t="n">
        <v>248.03</v>
      </c>
      <c r="I16" s="99" t="n">
        <f aca="false">H16*365.25</f>
        <v>90592.9575</v>
      </c>
      <c r="J16" s="71"/>
      <c r="K16" s="100"/>
      <c r="L16" s="101" t="n">
        <f aca="false">L15/0.3048</f>
        <v>0.0771065425235533</v>
      </c>
      <c r="M16" s="102" t="s">
        <v>40</v>
      </c>
      <c r="N16" s="61"/>
    </row>
    <row r="17" customFormat="false" ht="14" hidden="false" customHeight="true" outlineLevel="0" collapsed="false">
      <c r="A17" s="103"/>
      <c r="B17" s="64"/>
      <c r="C17" s="64"/>
      <c r="D17" s="104"/>
      <c r="E17" s="67"/>
      <c r="F17" s="67"/>
      <c r="G17" s="105"/>
      <c r="H17" s="69"/>
      <c r="I17" s="71"/>
      <c r="J17" s="71"/>
      <c r="K17" s="106"/>
      <c r="L17" s="88"/>
      <c r="M17" s="88"/>
      <c r="N17" s="61"/>
    </row>
    <row r="18" customFormat="false" ht="14" hidden="false" customHeight="true" outlineLevel="0" collapsed="false">
      <c r="A18" s="107"/>
      <c r="B18" s="64"/>
      <c r="C18" s="64"/>
      <c r="D18" s="104"/>
      <c r="E18" s="96"/>
      <c r="F18" s="96"/>
      <c r="G18" s="108"/>
      <c r="H18" s="98"/>
      <c r="I18" s="109"/>
      <c r="J18" s="71"/>
      <c r="K18" s="106"/>
      <c r="L18" s="88"/>
      <c r="M18" s="88"/>
      <c r="N18" s="61"/>
    </row>
    <row r="19" s="38" customFormat="true" ht="15.75" hidden="false" customHeight="true" outlineLevel="0" collapsed="false">
      <c r="A19" s="110" t="s">
        <v>41</v>
      </c>
      <c r="B19" s="111"/>
      <c r="C19" s="111"/>
      <c r="D19" s="112"/>
      <c r="E19" s="113"/>
      <c r="F19" s="114"/>
      <c r="G19" s="115"/>
      <c r="H19" s="116"/>
      <c r="I19" s="117"/>
      <c r="J19" s="118"/>
      <c r="M19" s="119"/>
      <c r="N19" s="120"/>
    </row>
    <row r="20" customFormat="false" ht="14" hidden="false" customHeight="true" outlineLevel="0" collapsed="false">
      <c r="A20" s="121"/>
      <c r="B20" s="122"/>
      <c r="C20" s="123" t="s">
        <v>42</v>
      </c>
      <c r="D20" s="124"/>
      <c r="E20" s="125"/>
      <c r="F20" s="125" t="s">
        <v>43</v>
      </c>
      <c r="G20" s="126"/>
      <c r="H20" s="127" t="s">
        <v>44</v>
      </c>
      <c r="I20" s="128"/>
      <c r="J20" s="129"/>
      <c r="K20" s="130"/>
      <c r="L20" s="131" t="s">
        <v>45</v>
      </c>
      <c r="M20" s="132"/>
    </row>
    <row r="21" customFormat="false" ht="14" hidden="false" customHeight="true" outlineLevel="0" collapsed="false">
      <c r="A21" s="133"/>
      <c r="B21" s="46" t="s">
        <v>46</v>
      </c>
      <c r="C21" s="134" t="s">
        <v>47</v>
      </c>
      <c r="D21" s="135" t="s">
        <v>48</v>
      </c>
      <c r="E21" s="47" t="s">
        <v>49</v>
      </c>
      <c r="F21" s="136" t="s">
        <v>25</v>
      </c>
      <c r="G21" s="50" t="s">
        <v>28</v>
      </c>
      <c r="H21" s="127" t="s">
        <v>50</v>
      </c>
      <c r="I21" s="128"/>
      <c r="J21" s="129"/>
      <c r="K21" s="137"/>
      <c r="L21" s="134" t="s">
        <v>51</v>
      </c>
      <c r="M21" s="138"/>
    </row>
    <row r="22" customFormat="false" ht="14" hidden="false" customHeight="true" outlineLevel="0" collapsed="false">
      <c r="A22" s="139" t="s">
        <v>52</v>
      </c>
      <c r="B22" s="140" t="n">
        <f aca="false">D6*$M$1</f>
        <v>109.125117591722</v>
      </c>
      <c r="C22" s="141" t="n">
        <f aca="false">B22/25.4</f>
        <v>4.29626447211502</v>
      </c>
      <c r="D22" s="142" t="n">
        <f aca="false">C22/12</f>
        <v>0.358022039342919</v>
      </c>
      <c r="E22" s="57" t="s">
        <v>18</v>
      </c>
      <c r="F22" s="57" t="s">
        <v>18</v>
      </c>
      <c r="G22" s="58" t="s">
        <v>18</v>
      </c>
      <c r="H22" s="143" t="s">
        <v>53</v>
      </c>
      <c r="I22" s="135" t="s">
        <v>54</v>
      </c>
      <c r="J22" s="144"/>
      <c r="K22" s="145"/>
      <c r="L22" s="146" t="s">
        <v>55</v>
      </c>
      <c r="M22" s="147" t="s">
        <v>56</v>
      </c>
    </row>
    <row r="23" customFormat="false" ht="14" hidden="false" customHeight="true" outlineLevel="0" collapsed="false">
      <c r="A23" s="148" t="s">
        <v>57</v>
      </c>
      <c r="B23" s="140" t="n">
        <f aca="false">D7*$M$1</f>
        <v>0.382408278457197</v>
      </c>
      <c r="C23" s="141" t="n">
        <f aca="false">B23/25.4</f>
        <v>0.0150554440337479</v>
      </c>
      <c r="D23" s="142" t="n">
        <f aca="false">C23/12</f>
        <v>0.00125462033614566</v>
      </c>
      <c r="E23" s="105" t="n">
        <f aca="false">$M$1*((G7*11728)/1000)</f>
        <v>4.53911229946524</v>
      </c>
      <c r="F23" s="105" t="n">
        <f aca="false">E23/1000</f>
        <v>0.00453911229946524</v>
      </c>
      <c r="G23" s="68" t="n">
        <f aca="false">F23*0.62</f>
        <v>0.00281424962566845</v>
      </c>
      <c r="H23" s="149" t="n">
        <f aca="false">G7*8.317</f>
        <v>3.21894585561497</v>
      </c>
      <c r="I23" s="150" t="n">
        <f aca="false">H23/60</f>
        <v>0.0536490975935829</v>
      </c>
      <c r="J23" s="151"/>
      <c r="K23" s="152" t="s">
        <v>57</v>
      </c>
      <c r="L23" s="153" t="n">
        <f aca="false">(((3.1415*(F23*2))/I7)/24)*100000</f>
        <v>1.3510768054286</v>
      </c>
      <c r="M23" s="154" t="n">
        <f aca="false">L23/2.54</f>
        <v>0.531920002137243</v>
      </c>
    </row>
    <row r="24" customFormat="false" ht="14" hidden="false" customHeight="true" outlineLevel="0" collapsed="false">
      <c r="A24" s="148" t="s">
        <v>58</v>
      </c>
      <c r="B24" s="140" t="n">
        <f aca="false">D8*$M$1</f>
        <v>0.948886798369395</v>
      </c>
      <c r="C24" s="141" t="n">
        <f aca="false">B24/25.4</f>
        <v>0.037357747967299</v>
      </c>
      <c r="D24" s="142" t="n">
        <f aca="false">C24/12</f>
        <v>0.00311314566394158</v>
      </c>
      <c r="E24" s="105" t="n">
        <f aca="false">$M$1*((G8*11728)/1000)</f>
        <v>8.48241711229947</v>
      </c>
      <c r="F24" s="105" t="n">
        <f aca="false">E24/1000</f>
        <v>0.00848241711229947</v>
      </c>
      <c r="G24" s="68" t="n">
        <f aca="false">F24*0.62</f>
        <v>0.00525909860962567</v>
      </c>
      <c r="H24" s="155" t="n">
        <f aca="false">G8*8.317</f>
        <v>6.01537032085562</v>
      </c>
      <c r="I24" s="156" t="n">
        <f aca="false">H24/60</f>
        <v>0.10025617201426</v>
      </c>
      <c r="J24" s="151"/>
      <c r="K24" s="152" t="s">
        <v>58</v>
      </c>
      <c r="L24" s="153" t="n">
        <f aca="false">(((3.1415*(F24*2))/I8)/24)*100000</f>
        <v>0.988254706099698</v>
      </c>
      <c r="M24" s="154" t="n">
        <f aca="false">L24/2.54</f>
        <v>0.389076655944763</v>
      </c>
    </row>
    <row r="25" s="41" customFormat="true" ht="14" hidden="false" customHeight="true" outlineLevel="0" collapsed="false">
      <c r="A25" s="148" t="s">
        <v>59</v>
      </c>
      <c r="B25" s="140" t="n">
        <f aca="false">D9*$M$1</f>
        <v>1</v>
      </c>
      <c r="C25" s="141" t="n">
        <f aca="false">B25/25.4</f>
        <v>0.0393700787401575</v>
      </c>
      <c r="D25" s="142" t="n">
        <f aca="false">C25/12</f>
        <v>0.00328083989501312</v>
      </c>
      <c r="E25" s="105" t="n">
        <f aca="false">$M$1*((G9*11728)/1000)</f>
        <v>11.728</v>
      </c>
      <c r="F25" s="105" t="n">
        <f aca="false">E25/1000</f>
        <v>0.011728</v>
      </c>
      <c r="G25" s="68" t="n">
        <f aca="false">F25*0.62</f>
        <v>0.00727136</v>
      </c>
      <c r="H25" s="155" t="n">
        <f aca="false">G9*8.317</f>
        <v>8.317</v>
      </c>
      <c r="I25" s="156" t="n">
        <f aca="false">H25/60</f>
        <v>0.138616666666667</v>
      </c>
      <c r="J25" s="151"/>
      <c r="K25" s="152" t="s">
        <v>59</v>
      </c>
      <c r="L25" s="153" t="n">
        <f aca="false">(((3.1415*(F25*2))/I9)/24)*100000</f>
        <v>0.840600319415925</v>
      </c>
      <c r="M25" s="154" t="n">
        <f aca="false">L25/2.54</f>
        <v>0.330945007644065</v>
      </c>
    </row>
    <row r="26" s="41" customFormat="true" ht="14" hidden="false" customHeight="true" outlineLevel="0" collapsed="false">
      <c r="A26" s="157" t="s">
        <v>23</v>
      </c>
      <c r="B26" s="140" t="n">
        <f aca="false">D10*$M$1</f>
        <v>0.27249921605519</v>
      </c>
      <c r="C26" s="141" t="n">
        <f aca="false">B26/25.4</f>
        <v>0.010728315592724</v>
      </c>
      <c r="D26" s="142" t="n">
        <f aca="false">C26/12</f>
        <v>0.000894026299393667</v>
      </c>
      <c r="E26" s="105" t="n">
        <f aca="false">$M$1*((G10*11728)/1000)</f>
        <v>11.728</v>
      </c>
      <c r="F26" s="105" t="n">
        <f aca="false">E26/1000</f>
        <v>0.011728</v>
      </c>
      <c r="G26" s="68" t="n">
        <f aca="false">F26*0.62</f>
        <v>0.00727136</v>
      </c>
      <c r="H26" s="155" t="n">
        <f aca="false">G10*8.317</f>
        <v>8.317</v>
      </c>
      <c r="I26" s="156" t="n">
        <f aca="false">H26/60</f>
        <v>0.138616666666667</v>
      </c>
      <c r="J26" s="151"/>
      <c r="K26" s="158" t="s">
        <v>23</v>
      </c>
      <c r="L26" s="159" t="s">
        <v>18</v>
      </c>
      <c r="M26" s="160" t="s">
        <v>18</v>
      </c>
    </row>
    <row r="27" customFormat="false" ht="14" hidden="false" customHeight="true" outlineLevel="0" collapsed="false">
      <c r="A27" s="148" t="s">
        <v>60</v>
      </c>
      <c r="B27" s="140" t="n">
        <f aca="false">D11*$M$1</f>
        <v>0.532063342740671</v>
      </c>
      <c r="C27" s="141" t="n">
        <f aca="false">B27/25.4</f>
        <v>0.0209473756984516</v>
      </c>
      <c r="D27" s="142" t="n">
        <f aca="false">C27/12</f>
        <v>0.00174561464153763</v>
      </c>
      <c r="E27" s="105" t="n">
        <f aca="false">$M$1*((G11*11728)/1000)</f>
        <v>17.866385026738</v>
      </c>
      <c r="F27" s="105" t="n">
        <f aca="false">E27/1000</f>
        <v>0.017866385026738</v>
      </c>
      <c r="G27" s="68" t="n">
        <f aca="false">F27*0.62</f>
        <v>0.0110771587165775</v>
      </c>
      <c r="H27" s="155" t="n">
        <f aca="false">G11*8.317</f>
        <v>12.6700822192513</v>
      </c>
      <c r="I27" s="156" t="n">
        <f aca="false">H27/60</f>
        <v>0.211168036987522</v>
      </c>
      <c r="J27" s="151"/>
      <c r="K27" s="152" t="s">
        <v>60</v>
      </c>
      <c r="L27" s="153" t="n">
        <f aca="false">(((3.1415*(F27*2))/I11)/24)*100000</f>
        <v>0.680862893687325</v>
      </c>
      <c r="M27" s="154" t="n">
        <f aca="false">L27/2.54</f>
        <v>0.268056257357215</v>
      </c>
    </row>
    <row r="28" customFormat="false" ht="14" hidden="false" customHeight="true" outlineLevel="0" collapsed="false">
      <c r="A28" s="148" t="s">
        <v>61</v>
      </c>
      <c r="B28" s="140" t="n">
        <f aca="false">D12*$M$1</f>
        <v>11.20884289746</v>
      </c>
      <c r="C28" s="141" t="n">
        <f aca="false">B28/25.4</f>
        <v>0.441293027459056</v>
      </c>
      <c r="D28" s="142" t="n">
        <f aca="false">C28/12</f>
        <v>0.0367744189549213</v>
      </c>
      <c r="E28" s="105" t="n">
        <f aca="false">$M$1*((G12*11728)/1000)</f>
        <v>61.0153903743315</v>
      </c>
      <c r="F28" s="105" t="n">
        <f aca="false">E28/1000</f>
        <v>0.0610153903743316</v>
      </c>
      <c r="G28" s="68" t="n">
        <f aca="false">F28*0.62</f>
        <v>0.0378295420320856</v>
      </c>
      <c r="H28" s="155" t="n">
        <f aca="false">G12*8.317</f>
        <v>43.2695260695187</v>
      </c>
      <c r="I28" s="156" t="n">
        <f aca="false">H28/60</f>
        <v>0.721158767825312</v>
      </c>
      <c r="J28" s="151"/>
      <c r="K28" s="152" t="s">
        <v>61</v>
      </c>
      <c r="L28" s="153" t="n">
        <f aca="false">(((3.1415*(F28*2))/I12)/24)*100000</f>
        <v>0.368740040107749</v>
      </c>
      <c r="M28" s="154" t="n">
        <f aca="false">L28/2.54</f>
        <v>0.145173244136909</v>
      </c>
    </row>
    <row r="29" customFormat="false" ht="14" hidden="false" customHeight="true" outlineLevel="0" collapsed="false">
      <c r="A29" s="148" t="s">
        <v>62</v>
      </c>
      <c r="B29" s="140" t="n">
        <f aca="false">D13*$M$1</f>
        <v>9.44967074317968</v>
      </c>
      <c r="C29" s="141" t="n">
        <f aca="false">B29/25.4</f>
        <v>0.372034281227547</v>
      </c>
      <c r="D29" s="142" t="n">
        <f aca="false">C29/12</f>
        <v>0.0310028567689622</v>
      </c>
      <c r="E29" s="105" t="n">
        <f aca="false">$M$1*((G13*11728)/1000)</f>
        <v>112.058844919786</v>
      </c>
      <c r="F29" s="105" t="n">
        <f aca="false">E29/1000</f>
        <v>0.112058844919786</v>
      </c>
      <c r="G29" s="68" t="n">
        <f aca="false">F29*0.62</f>
        <v>0.0694764838502674</v>
      </c>
      <c r="H29" s="155" t="n">
        <f aca="false">G13*8.317</f>
        <v>79.467378342246</v>
      </c>
      <c r="I29" s="156" t="n">
        <f aca="false">H29/60</f>
        <v>1.3244563057041</v>
      </c>
      <c r="J29" s="151"/>
      <c r="K29" s="161" t="s">
        <v>62</v>
      </c>
      <c r="L29" s="153" t="n">
        <f aca="false">(((3.1415*(F29*2))/I13)/24)*100000</f>
        <v>0.27300403536399</v>
      </c>
      <c r="M29" s="154" t="n">
        <f aca="false">L29/2.54</f>
        <v>0.10748190368661</v>
      </c>
    </row>
    <row r="30" customFormat="false" ht="14" hidden="false" customHeight="true" outlineLevel="0" collapsed="false">
      <c r="A30" s="148" t="s">
        <v>63</v>
      </c>
      <c r="B30" s="140" t="n">
        <f aca="false">D14*$M$1</f>
        <v>4.00752587017874</v>
      </c>
      <c r="C30" s="141" t="n">
        <f aca="false">B30/25.4</f>
        <v>0.157776609062155</v>
      </c>
      <c r="D30" s="142" t="n">
        <f aca="false">C30/12</f>
        <v>0.0131480507551796</v>
      </c>
      <c r="E30" s="105" t="n">
        <f aca="false">$M$1*((G14*11728)/1000)</f>
        <v>225.387700534759</v>
      </c>
      <c r="F30" s="105" t="n">
        <f aca="false">E30/1000</f>
        <v>0.225387700534759</v>
      </c>
      <c r="G30" s="68" t="n">
        <f aca="false">F30*0.62</f>
        <v>0.139740374331551</v>
      </c>
      <c r="H30" s="155" t="n">
        <f aca="false">G14*8.317</f>
        <v>159.835394385027</v>
      </c>
      <c r="I30" s="156" t="n">
        <f aca="false">H30/60</f>
        <v>2.66392323975045</v>
      </c>
      <c r="J30" s="151"/>
      <c r="K30" s="152" t="s">
        <v>63</v>
      </c>
      <c r="L30" s="153" t="n">
        <f aca="false">(((3.1415*(F30*2))/I14)/24)*100000</f>
        <v>0.192890567349412</v>
      </c>
      <c r="M30" s="154" t="n">
        <f aca="false">L30/2.54</f>
        <v>0.0759411682478001</v>
      </c>
    </row>
    <row r="31" customFormat="false" ht="14" hidden="false" customHeight="true" outlineLevel="0" collapsed="false">
      <c r="A31" s="148" t="s">
        <v>64</v>
      </c>
      <c r="B31" s="140" t="n">
        <f aca="false">D15*$M$1</f>
        <v>3.88287864534337</v>
      </c>
      <c r="C31" s="141" t="n">
        <f aca="false">B31/25.4</f>
        <v>0.152869238005644</v>
      </c>
      <c r="D31" s="142" t="n">
        <f aca="false">C31/12</f>
        <v>0.012739103167137</v>
      </c>
      <c r="E31" s="105" t="n">
        <f aca="false">$M$1*((G15*11728)/1000)</f>
        <v>353.125689839572</v>
      </c>
      <c r="F31" s="105" t="n">
        <f aca="false">E31/1000</f>
        <v>0.353125689839572</v>
      </c>
      <c r="G31" s="68" t="n">
        <f aca="false">F31*0.62</f>
        <v>0.218937927700535</v>
      </c>
      <c r="H31" s="155" t="n">
        <f aca="false">G15*8.317</f>
        <v>250.421756684492</v>
      </c>
      <c r="I31" s="156" t="n">
        <f aca="false">H31/60</f>
        <v>4.17369594474153</v>
      </c>
      <c r="J31" s="151"/>
      <c r="K31" s="152" t="s">
        <v>64</v>
      </c>
      <c r="L31" s="153" t="n">
        <f aca="false">(((3.1415*(F31*2))/I15)/24)*100000</f>
        <v>0.154584749003801</v>
      </c>
      <c r="M31" s="154" t="n">
        <f aca="false">L31/2.54</f>
        <v>0.0608601374030713</v>
      </c>
    </row>
    <row r="32" customFormat="false" ht="14" hidden="false" customHeight="true" outlineLevel="0" collapsed="false">
      <c r="A32" s="162" t="s">
        <v>65</v>
      </c>
      <c r="B32" s="163" t="n">
        <f aca="false">D16*$M$1</f>
        <v>0.180307306365632</v>
      </c>
      <c r="C32" s="164" t="n">
        <f aca="false">B32/25.4</f>
        <v>0.00709871284904062</v>
      </c>
      <c r="D32" s="165" t="n">
        <f aca="false">C32/12</f>
        <v>0.000591559404086719</v>
      </c>
      <c r="E32" s="108" t="n">
        <f aca="false">$M$1*((G16*11728)/1000)</f>
        <v>463.773411764706</v>
      </c>
      <c r="F32" s="108" t="n">
        <f aca="false">E32/1000</f>
        <v>0.463773411764706</v>
      </c>
      <c r="G32" s="97" t="n">
        <f aca="false">F32*0.62</f>
        <v>0.287539515294118</v>
      </c>
      <c r="H32" s="166" t="n">
        <f aca="false">G16*8.317</f>
        <v>328.888426470588</v>
      </c>
      <c r="I32" s="167" t="n">
        <f aca="false">H32/60</f>
        <v>5.48147377450981</v>
      </c>
      <c r="J32" s="151"/>
      <c r="K32" s="168" t="s">
        <v>65</v>
      </c>
      <c r="L32" s="169" t="n">
        <f aca="false">(((3.1415*(F32*2))/I16)/24)*100000</f>
        <v>0.13401926349691</v>
      </c>
      <c r="M32" s="170" t="n">
        <f aca="false">L32/2.54</f>
        <v>0.0527634895657126</v>
      </c>
    </row>
    <row r="33" customFormat="false" ht="14" hidden="false" customHeight="true" outlineLevel="0" collapsed="false">
      <c r="B33" s="171"/>
      <c r="C33" s="171"/>
      <c r="D33" s="172"/>
      <c r="E33" s="88"/>
      <c r="F33" s="88"/>
      <c r="G33" s="151"/>
      <c r="H33" s="60"/>
      <c r="I33" s="60"/>
      <c r="J33" s="60"/>
      <c r="K33" s="38"/>
      <c r="L33" s="38"/>
      <c r="M33" s="38"/>
    </row>
    <row r="34" customFormat="false" ht="14" hidden="false" customHeight="true" outlineLevel="0" collapsed="false">
      <c r="A34" s="173" t="s">
        <v>66</v>
      </c>
      <c r="B34" s="174"/>
      <c r="C34" s="174"/>
      <c r="D34" s="86"/>
      <c r="E34" s="88"/>
      <c r="F34" s="172"/>
      <c r="G34" s="149"/>
      <c r="H34" s="175"/>
      <c r="I34" s="175"/>
      <c r="J34" s="175"/>
      <c r="K34" s="176"/>
      <c r="L34" s="177" t="n">
        <f aca="false">ROUND(((381500/scale)*1000*100),1)</f>
        <v>3</v>
      </c>
      <c r="M34" s="178" t="s">
        <v>67</v>
      </c>
    </row>
    <row r="35" customFormat="false" ht="14" hidden="false" customHeight="true" outlineLevel="0" collapsed="false">
      <c r="A35" s="179"/>
      <c r="B35" s="180" t="s">
        <v>68</v>
      </c>
      <c r="C35" s="181" t="n">
        <f aca="false">ROUND(((4.3*299792.5*60*60*24*365.25)/scale),-2)</f>
        <v>3200</v>
      </c>
      <c r="D35" s="89" t="s">
        <v>69</v>
      </c>
      <c r="E35" s="60"/>
      <c r="F35" s="88"/>
      <c r="G35" s="155"/>
      <c r="H35" s="60"/>
      <c r="I35" s="60"/>
      <c r="J35" s="60"/>
      <c r="K35" s="180" t="s">
        <v>70</v>
      </c>
      <c r="L35" s="105" t="n">
        <f aca="false">ROUND((L34/2.54),1)</f>
        <v>1.2</v>
      </c>
      <c r="M35" s="182" t="s">
        <v>71</v>
      </c>
    </row>
    <row r="36" customFormat="false" ht="14" hidden="false" customHeight="true" outlineLevel="0" collapsed="false">
      <c r="A36" s="183"/>
      <c r="B36" s="184"/>
      <c r="C36" s="184" t="n">
        <f aca="false">ROUND((C35*0.62),-2)</f>
        <v>2000</v>
      </c>
      <c r="D36" s="102" t="s">
        <v>28</v>
      </c>
      <c r="E36" s="60"/>
      <c r="F36" s="172"/>
      <c r="G36" s="155"/>
      <c r="H36" s="60"/>
      <c r="I36" s="60"/>
      <c r="J36" s="60"/>
      <c r="K36" s="180"/>
      <c r="L36" s="105" t="n">
        <f aca="false">L34/100</f>
        <v>0.03</v>
      </c>
      <c r="M36" s="182" t="s">
        <v>49</v>
      </c>
    </row>
    <row r="37" customFormat="false" ht="14" hidden="false" customHeight="true" outlineLevel="0" collapsed="false">
      <c r="A37" s="38"/>
      <c r="B37" s="171"/>
      <c r="C37" s="171"/>
      <c r="D37" s="172"/>
      <c r="E37" s="172"/>
      <c r="F37" s="172"/>
      <c r="G37" s="166"/>
      <c r="H37" s="185"/>
      <c r="I37" s="185"/>
      <c r="J37" s="185"/>
      <c r="K37" s="186"/>
      <c r="L37" s="108" t="n">
        <f aca="false">L35/12</f>
        <v>0.1</v>
      </c>
      <c r="M37" s="187" t="s">
        <v>72</v>
      </c>
    </row>
    <row r="38" customFormat="false" ht="14" hidden="false" customHeight="true" outlineLevel="0" collapsed="false">
      <c r="A38" s="38"/>
      <c r="B38" s="171"/>
      <c r="C38" s="171"/>
      <c r="D38" s="172"/>
      <c r="E38" s="172"/>
      <c r="F38" s="172"/>
      <c r="G38" s="188"/>
      <c r="H38" s="60"/>
      <c r="I38" s="60"/>
      <c r="J38" s="60"/>
      <c r="K38" s="180" t="s">
        <v>73</v>
      </c>
      <c r="L38" s="189" t="n">
        <f aca="false">(((L34*2)*3.1415)/I10)/24</f>
        <v>0.0287451504282263</v>
      </c>
      <c r="M38" s="182" t="s">
        <v>74</v>
      </c>
    </row>
    <row r="39" customFormat="false" ht="14" hidden="false" customHeight="true" outlineLevel="0" collapsed="false">
      <c r="A39" s="38"/>
      <c r="B39" s="171"/>
      <c r="C39" s="171"/>
      <c r="D39" s="172"/>
      <c r="E39" s="172"/>
      <c r="F39" s="172"/>
      <c r="G39" s="166"/>
      <c r="H39" s="190"/>
      <c r="I39" s="185"/>
      <c r="J39" s="185"/>
      <c r="K39" s="185"/>
      <c r="L39" s="191" t="n">
        <f aca="false">L38/25.4</f>
        <v>0.00113169883575694</v>
      </c>
      <c r="M39" s="187" t="s">
        <v>75</v>
      </c>
    </row>
    <row r="40" customFormat="false" ht="14" hidden="false" customHeight="true" outlineLevel="0" collapsed="false">
      <c r="A40" s="192" t="s">
        <v>76</v>
      </c>
      <c r="B40" s="171"/>
      <c r="C40" s="171"/>
      <c r="D40" s="172"/>
      <c r="E40" s="172"/>
      <c r="F40" s="172"/>
      <c r="G40" s="193"/>
      <c r="H40" s="38"/>
      <c r="I40" s="38"/>
      <c r="J40" s="38"/>
      <c r="K40" s="38"/>
      <c r="L40" s="38"/>
      <c r="M40" s="38"/>
    </row>
    <row r="41" customFormat="false" ht="14" hidden="false" customHeight="true" outlineLevel="0" collapsed="false">
      <c r="A41" s="38" t="s">
        <v>77</v>
      </c>
      <c r="B41" s="38"/>
      <c r="C41" s="38"/>
      <c r="D41" s="172"/>
      <c r="E41" s="172"/>
      <c r="F41" s="172"/>
      <c r="G41" s="193"/>
      <c r="H41" s="38"/>
      <c r="I41" s="38"/>
      <c r="J41" s="38"/>
      <c r="K41" s="38"/>
      <c r="L41" s="38"/>
      <c r="M41" s="38"/>
    </row>
  </sheetData>
  <sheetProtection sheet="true" password="c642" objects="true" scenarios="true"/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194" width="11.42"/>
  </cols>
  <sheetData>
    <row r="1" s="195" customFormat="true" ht="18" hidden="false" customHeight="false" outlineLevel="0" collapsed="false">
      <c r="A1" s="195" t="s">
        <v>78</v>
      </c>
      <c r="C1" s="196"/>
    </row>
    <row r="2" s="197" customFormat="true" ht="182" hidden="false" customHeight="false" outlineLevel="0" collapsed="false">
      <c r="A2" s="197" t="s">
        <v>79</v>
      </c>
      <c r="B2" s="197" t="s">
        <v>80</v>
      </c>
      <c r="C2" s="198" t="s">
        <v>81</v>
      </c>
    </row>
    <row r="3" customFormat="false" ht="13" hidden="false" customHeight="false" outlineLevel="0" collapsed="false">
      <c r="A3" s="199" t="s">
        <v>57</v>
      </c>
      <c r="B3" s="200" t="n">
        <v>0.387</v>
      </c>
      <c r="C3" s="201" t="n">
        <f aca="false">1/(B3)^2</f>
        <v>6.67694916838598</v>
      </c>
    </row>
    <row r="4" customFormat="false" ht="13" hidden="false" customHeight="false" outlineLevel="0" collapsed="false">
      <c r="A4" s="202" t="s">
        <v>58</v>
      </c>
      <c r="B4" s="203" t="n">
        <v>0.723</v>
      </c>
      <c r="C4" s="201" t="n">
        <f aca="false">1/(B4)^2</f>
        <v>1.9130371569207</v>
      </c>
    </row>
    <row r="5" customFormat="false" ht="13" hidden="false" customHeight="false" outlineLevel="0" collapsed="false">
      <c r="A5" s="202" t="s">
        <v>59</v>
      </c>
      <c r="B5" s="203" t="n">
        <v>1</v>
      </c>
      <c r="C5" s="201" t="n">
        <f aca="false">1/(B5)^2</f>
        <v>1</v>
      </c>
    </row>
    <row r="6" customFormat="false" ht="13" hidden="false" customHeight="false" outlineLevel="0" collapsed="false">
      <c r="A6" s="202" t="s">
        <v>60</v>
      </c>
      <c r="B6" s="203" t="n">
        <v>1.523</v>
      </c>
      <c r="C6" s="201" t="n">
        <f aca="false">1/(B6)^2</f>
        <v>0.431122007959375</v>
      </c>
    </row>
    <row r="7" customFormat="false" ht="13" hidden="false" customHeight="false" outlineLevel="0" collapsed="false">
      <c r="A7" s="202" t="s">
        <v>61</v>
      </c>
      <c r="B7" s="203" t="n">
        <v>5.202</v>
      </c>
      <c r="C7" s="201" t="n">
        <f aca="false">1/(B7)^2</f>
        <v>0.0369538170410606</v>
      </c>
    </row>
    <row r="8" customFormat="false" ht="13" hidden="false" customHeight="false" outlineLevel="0" collapsed="false">
      <c r="A8" s="202" t="s">
        <v>62</v>
      </c>
      <c r="B8" s="203" t="n">
        <v>9.538</v>
      </c>
      <c r="C8" s="201" t="n">
        <f aca="false">1/(B8)^2</f>
        <v>0.0109922187841982</v>
      </c>
    </row>
    <row r="9" customFormat="false" ht="13" hidden="false" customHeight="false" outlineLevel="0" collapsed="false">
      <c r="A9" s="202" t="s">
        <v>63</v>
      </c>
      <c r="B9" s="203" t="n">
        <v>19.181</v>
      </c>
      <c r="C9" s="201" t="n">
        <f aca="false">1/(B9)^2</f>
        <v>0.00271805042418969</v>
      </c>
    </row>
    <row r="10" customFormat="false" ht="13" hidden="false" customHeight="false" outlineLevel="0" collapsed="false">
      <c r="A10" s="202" t="s">
        <v>64</v>
      </c>
      <c r="B10" s="203" t="n">
        <v>30.057</v>
      </c>
      <c r="C10" s="201" t="n">
        <f aca="false">1/(B10)^2</f>
        <v>0.00110690089181001</v>
      </c>
    </row>
    <row r="11" customFormat="false" ht="13" hidden="false" customHeight="false" outlineLevel="0" collapsed="false">
      <c r="A11" s="202" t="s">
        <v>82</v>
      </c>
      <c r="B11" s="203" t="n">
        <v>39.44</v>
      </c>
      <c r="C11" s="201" t="n">
        <f aca="false">1/(B11)^2</f>
        <v>0.000642874482100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4:50:02Z</dcterms:created>
  <dc:creator>Wilhelmus van der Veen</dc:creator>
  <dc:description/>
  <dc:language>en-US</dc:language>
  <cp:lastModifiedBy>Norman Herr</cp:lastModifiedBy>
  <cp:revision>0</cp:revision>
  <dc:subject/>
  <dc:title/>
</cp:coreProperties>
</file>