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ive Values" sheetId="1" state="visible" r:id="rId2"/>
    <sheet name="Scale Model" sheetId="2" state="visible" r:id="rId3"/>
    <sheet name="Planetar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Distance from Sun</t>
  </si>
  <si>
    <t xml:space="preserve">Year Length</t>
  </si>
  <si>
    <t xml:space="preserve">Day Length</t>
  </si>
  <si>
    <t xml:space="preserve">Orbital Speed</t>
  </si>
  <si>
    <t xml:space="preserve">Diameter</t>
  </si>
  <si>
    <t xml:space="preserve">Mass</t>
  </si>
  <si>
    <t xml:space="preserve">Density</t>
  </si>
  <si>
    <t xml:space="preserve">Surface Gravity</t>
  </si>
  <si>
    <t xml:space="preserve">Escape Velocity</t>
  </si>
  <si>
    <t xml:space="preserve">N/A</t>
  </si>
  <si>
    <t xml:space="preserve">Scale Data</t>
  </si>
  <si>
    <t xml:space="preserve">Scale Model</t>
  </si>
  <si>
    <t xml:space="preserve">Input your scaled down Sun size here</t>
  </si>
  <si>
    <t xml:space="preserve">Object</t>
  </si>
  <si>
    <t xml:space="preserve">Distance from Sun/m</t>
  </si>
  <si>
    <t xml:space="preserve">Orbital Speed /mm/hr</t>
  </si>
  <si>
    <t xml:space="preserve">Diameter /mm</t>
  </si>
  <si>
    <t xml:space="preserve">Sun Diameter/mm</t>
  </si>
  <si>
    <t xml:space="preserve">Sun</t>
  </si>
  <si>
    <t xml:space="preserve">~~~</t>
  </si>
  <si>
    <t xml:space="preserve">Scale Factor = 1:</t>
  </si>
  <si>
    <t xml:space="preserve">Mercury</t>
  </si>
  <si>
    <t xml:space="preserve">Venus</t>
  </si>
  <si>
    <t xml:space="preserve">Earth</t>
  </si>
  <si>
    <t xml:space="preserve">Moon</t>
  </si>
  <si>
    <t xml:space="preserve">Mars</t>
  </si>
  <si>
    <t xml:space="preserve">asteroids (Ceres)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r>
      <rPr>
        <b val="true"/>
        <sz val="10"/>
        <rFont val="Arial"/>
        <family val="0"/>
      </rPr>
      <t xml:space="preserve">Next Star (</t>
    </r>
    <r>
      <rPr>
        <b val="true"/>
        <sz val="10"/>
        <rFont val="Symbol"/>
        <family val="1"/>
      </rPr>
      <t xml:space="preserve">a</t>
    </r>
    <r>
      <rPr>
        <b val="true"/>
        <sz val="10"/>
        <rFont val="Arial"/>
        <family val="0"/>
      </rPr>
      <t xml:space="preserve"> Centauri)</t>
    </r>
  </si>
  <si>
    <t xml:space="preserve">Our Solar System Data</t>
  </si>
  <si>
    <t xml:space="preserve">Planetary Data</t>
  </si>
  <si>
    <t xml:space="preserve">Distance from Sun/million km</t>
  </si>
  <si>
    <t xml:space="preserve">Year Length /Earth years</t>
  </si>
  <si>
    <t xml:space="preserve">Day Length /Earth Days</t>
  </si>
  <si>
    <t xml:space="preserve">Orbital Speed /km/s</t>
  </si>
  <si>
    <t xml:space="preserve">Diameter /km</t>
  </si>
  <si>
    <r>
      <rPr>
        <b val="true"/>
        <sz val="10"/>
        <rFont val="Arial"/>
        <family val="2"/>
      </rPr>
      <t xml:space="preserve">Mass /10</t>
    </r>
    <r>
      <rPr>
        <b val="true"/>
        <vertAlign val="superscript"/>
        <sz val="10"/>
        <rFont val="Arial"/>
        <family val="2"/>
      </rPr>
      <t xml:space="preserve">22</t>
    </r>
    <r>
      <rPr>
        <b val="true"/>
        <sz val="10"/>
        <rFont val="Arial"/>
        <family val="2"/>
      </rPr>
      <t xml:space="preserve"> kg</t>
    </r>
  </si>
  <si>
    <r>
      <rPr>
        <b val="true"/>
        <sz val="10"/>
        <rFont val="Arial"/>
        <family val="2"/>
      </rPr>
      <t xml:space="preserve">Density /kg/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urface Gravity/m/s</t>
    </r>
    <r>
      <rPr>
        <b val="true"/>
        <vertAlign val="superscript"/>
        <sz val="10"/>
        <rFont val="Arial"/>
        <family val="2"/>
      </rPr>
      <t xml:space="preserve">2</t>
    </r>
  </si>
  <si>
    <t xml:space="preserve">Escape Velocity/km/s</t>
  </si>
  <si>
    <t xml:space="preserve">Temperature (min)/C</t>
  </si>
  <si>
    <t xml:space="preserve">Temperature (max)/C</t>
  </si>
  <si>
    <t xml:space="preserve">Temperature (mean)/C</t>
  </si>
  <si>
    <t xml:space="preserve">The Sun</t>
  </si>
  <si>
    <t xml:space="preserve">25 to 28</t>
  </si>
  <si>
    <t xml:space="preserve">The Moon</t>
  </si>
  <si>
    <t xml:space="preserve">Ceres (an asteroid)</t>
  </si>
  <si>
    <t xml:space="preserve">?</t>
  </si>
  <si>
    <r>
      <rPr>
        <sz val="10"/>
        <rFont val="Arial"/>
        <family val="0"/>
      </rPr>
      <t xml:space="preserve">Next Star (</t>
    </r>
    <r>
      <rPr>
        <sz val="10"/>
        <rFont val="Symbol"/>
        <family val="1"/>
      </rPr>
      <t xml:space="preserve">a</t>
    </r>
    <r>
      <rPr>
        <sz val="10"/>
        <rFont val="Arial"/>
        <family val="0"/>
      </rPr>
      <t xml:space="preserve"> Centaur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0"/>
    <numFmt numFmtId="168" formatCode="0.0"/>
    <numFmt numFmtId="169" formatCode="#,##0"/>
    <numFmt numFmtId="170" formatCode="#,##0.0"/>
    <numFmt numFmtId="171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Symbol"/>
      <family val="1"/>
    </font>
    <font>
      <b val="true"/>
      <sz val="16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</xdr:colOff>
          <xdr:row>2</xdr:row>
          <xdr:rowOff>317520</xdr:rowOff>
        </xdr:from>
        <xdr:to>
          <xdr:col>2</xdr:col>
          <xdr:colOff>-128160</xdr:colOff>
          <xdr:row>4</xdr:row>
          <xdr:rowOff>38160</xdr:rowOff>
        </xdr:to>
        <xdr:sp>
          <xdr:nvSpPr>
            <xdr:cNvPr id="0" name="Option Button 2" descr="S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Mercu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cu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en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n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Ear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Mo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M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Ce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Jupi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pi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Sa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Uran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an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Nept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t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Pl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u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32"/>
    <col collapsed="false" customWidth="true" hidden="false" outlineLevel="0" max="7" min="4" style="0" width="12.66"/>
    <col collapsed="false" customWidth="true" hidden="false" outlineLevel="0" max="8" min="8" style="0" width="15.82"/>
    <col collapsed="false" customWidth="true" hidden="false" outlineLevel="0" max="11" min="9" style="0" width="12.66"/>
    <col collapsed="false" customWidth="true" hidden="false" outlineLevel="0" max="14" min="12" style="0" width="14.66"/>
  </cols>
  <sheetData>
    <row r="1" customFormat="false" ht="13" hidden="false" customHeight="false" outlineLevel="0" collapsed="false">
      <c r="A1" s="1" t="n">
        <v>11</v>
      </c>
    </row>
    <row r="2" customFormat="false" ht="29" hidden="false" customHeight="false" outlineLevel="0" collapsed="false">
      <c r="B2" s="2" t="str">
        <f aca="false">CONCATENATE("Planetary Data Relative to ",LOOKUP(A1,'Planetary Data'!A5:A16,'Planetary Data'!B5:B16))</f>
        <v>Planetary Data Relative to Neptune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</row>
    <row r="4" customFormat="false" ht="14" hidden="false" customHeight="true" outlineLevel="0" collapsed="false">
      <c r="A4" s="5"/>
      <c r="B4" s="6"/>
      <c r="C4" s="7" t="s">
        <v>9</v>
      </c>
      <c r="D4" s="7" t="s">
        <v>9</v>
      </c>
      <c r="E4" s="7" t="s">
        <v>9</v>
      </c>
      <c r="F4" s="7" t="s">
        <v>9</v>
      </c>
      <c r="G4" s="7" t="n">
        <f aca="false">'Planetary Data'!G5/LOOKUP($A$1,'Planetary Data'!$A$5:$A$16,'Planetary Data'!$G$5:$G$16)</f>
        <v>28.1053141657244</v>
      </c>
      <c r="H4" s="8" t="n">
        <f aca="false">IF($A$1&lt;&gt;7,'Planetary Data'!H5/LOOKUP($A$1,'Planetary Data'!$A$5:$A$16,'Planetary Data'!H5:H16),"N/A")</f>
        <v>19509.8039215686</v>
      </c>
      <c r="I4" s="8" t="n">
        <f aca="false">IF($A$1&lt;&gt;7,'Planetary Data'!I5/LOOKUP($A$1,'Planetary Data'!$A$5:$A$16,'Planetary Data'!$I$5:$I$16),"N/A")</f>
        <v>0.859756097560976</v>
      </c>
      <c r="J4" s="8" t="n">
        <f aca="false">IF($A$1&lt;&gt;7,'Planetary Data'!J5/LOOKUP($A$1,'Planetary Data'!$A$5:$A$16,'Planetary Data'!$J$5:$J$16),"N/A")</f>
        <v>24.9308286005534</v>
      </c>
      <c r="K4" s="8" t="n">
        <f aca="false">IF($A$1&lt;&gt;7,'Planetary Data'!K5/LOOKUP($A$1,'Planetary Data'!$A$5:$A$16,'Planetary Data'!$K$5:$K$16),"N/A")</f>
        <v>26.5021459227468</v>
      </c>
    </row>
    <row r="5" customFormat="false" ht="14" hidden="false" customHeight="true" outlineLevel="0" collapsed="false">
      <c r="A5" s="5"/>
      <c r="B5" s="9"/>
      <c r="C5" s="10" t="n">
        <f aca="false">IF($A$1&lt;&gt;1,'Planetary Data'!C6/LOOKUP($A$1,'Planetary Data'!$A$5:$A$16,'Planetary Data'!$C$5:$C$16),"N/A")</f>
        <v>0.0128749638656023</v>
      </c>
      <c r="D5" s="10" t="n">
        <f aca="false">IF($A$1&lt;&gt;1,'Planetary Data'!D6/LOOKUP($A$1,'Planetary Data'!$A$5:$A$16,'Planetary Data'!$D$5:$D$16),"N/A")</f>
        <v>0.00146125371685175</v>
      </c>
      <c r="E5" s="10" t="n">
        <f aca="false">IF(AND($A$1&lt;&gt;1,$A$1&lt;&gt;7),'Planetary Data'!E6/LOOKUP($A$1,'Planetary Data'!$A$5:$A$16,'Planetary Data'!$E$5:$E$16),"N/A")</f>
        <v>73.3125</v>
      </c>
      <c r="F5" s="10" t="n">
        <f aca="false">IF(AND($A$1&lt;&gt;1,$A$1&lt;&gt;5),'Planetary Data'!F6/LOOKUP($A$1,'Planetary Data'!$A$5:$A$16,'Planetary Data'!$F$5:$F$16),"N/A")</f>
        <v>8.87037037037037</v>
      </c>
      <c r="G5" s="10" t="n">
        <f aca="false">'Planetary Data'!G6/LOOKUP($A$1,'Planetary Data'!$A$5:$A$16,'Planetary Data'!$G$5:$G$16)</f>
        <v>0.0984897431755775</v>
      </c>
      <c r="H5" s="11" t="n">
        <f aca="false">IF($A$1&lt;&gt;7,'Planetary Data'!H6/LOOKUP($A$1,'Planetary Data'!$A$5:$A$16,'Planetary Data'!$H$5:$H$16),"N/A")</f>
        <v>0.00323823529411765</v>
      </c>
      <c r="I5" s="11" t="n">
        <f aca="false">IF($A$1&lt;&gt;7,'Planetary Data'!I6/LOOKUP($A$1,'Planetary Data'!$A$5:$A$16,'Planetary Data'!$I$5:$I$16),"N/A")</f>
        <v>3.3109756097561</v>
      </c>
      <c r="J5" s="11" t="n">
        <f aca="false">IF($A$1&lt;&gt;7,'Planetary Data'!J6/LOOKUP($A$1,'Planetary Data'!$A$5:$A$16,'Planetary Data'!$J$5:$J$16),"N/A")</f>
        <v>0.348214285714286</v>
      </c>
      <c r="K5" s="11" t="n">
        <f aca="false">IF($A$1&lt;&gt;7,'Planetary Data'!K6/LOOKUP($A$1,'Planetary Data'!$A$5:$A$16,'Planetary Data'!$K$5:$K$16),"N/A")</f>
        <v>0.184549356223176</v>
      </c>
    </row>
    <row r="6" customFormat="false" ht="14" hidden="false" customHeight="true" outlineLevel="0" collapsed="false">
      <c r="A6" s="5"/>
      <c r="B6" s="9"/>
      <c r="C6" s="10" t="n">
        <f aca="false">IF($A$1&lt;&gt;1,'Planetary Data'!C7/LOOKUP($A$1,'Planetary Data'!$A$5:$A$16,'Planetary Data'!$C$5:$C$16),"N/A")</f>
        <v>0.0240599497453915</v>
      </c>
      <c r="D6" s="10" t="n">
        <f aca="false">IF($A$1&lt;&gt;1,'Planetary Data'!D7/LOOKUP($A$1,'Planetary Data'!$A$5:$A$16,'Planetary Data'!$D$5:$D$16),"N/A")</f>
        <v>0.00373323624006311</v>
      </c>
      <c r="E6" s="10" t="n">
        <f aca="false">IF(AND($A$1&lt;&gt;1,$A$1&lt;&gt;7),'Planetary Data'!E7/LOOKUP($A$1,'Planetary Data'!$A$5:$A$16,'Planetary Data'!$E$5:$E$16),"N/A")</f>
        <v>-303.7625</v>
      </c>
      <c r="F6" s="10" t="n">
        <f aca="false">IF(AND($A$1&lt;&gt;1,$A$1&lt;&gt;5),'Planetary Data'!F7/LOOKUP($A$1,'Planetary Data'!$A$5:$A$16,'Planetary Data'!$F$5:$F$16),"N/A")</f>
        <v>6.48148148148148</v>
      </c>
      <c r="G6" s="10" t="n">
        <f aca="false">'Planetary Data'!G7/LOOKUP($A$1,'Planetary Data'!$A$5:$A$16,'Planetary Data'!$G$5:$G$16)</f>
        <v>0.244346632208044</v>
      </c>
      <c r="H6" s="11" t="n">
        <f aca="false">IF($A$1&lt;&gt;7,'Planetary Data'!H7/LOOKUP($A$1,'Planetary Data'!$A$5:$A$16,'Planetary Data'!$H$5:$H$16),"N/A")</f>
        <v>0.0477450980392157</v>
      </c>
      <c r="I6" s="11" t="n">
        <f aca="false">IF($A$1&lt;&gt;7,'Planetary Data'!I7/LOOKUP($A$1,'Planetary Data'!$A$5:$A$16,'Planetary Data'!$I$5:$I$16),"N/A")</f>
        <v>3.20121951219512</v>
      </c>
      <c r="J6" s="11" t="n">
        <f aca="false">IF($A$1&lt;&gt;7,'Planetary Data'!J7/LOOKUP($A$1,'Planetary Data'!$A$5:$A$16,'Planetary Data'!$J$5:$J$16),"N/A")</f>
        <v>0.785714285714286</v>
      </c>
      <c r="K6" s="11" t="n">
        <f aca="false">IF($A$1&lt;&gt;7,'Planetary Data'!K7/LOOKUP($A$1,'Planetary Data'!$A$5:$A$16,'Planetary Data'!$K$5:$K$16),"N/A")</f>
        <v>0.446351931330472</v>
      </c>
    </row>
    <row r="7" customFormat="false" ht="14" hidden="false" customHeight="true" outlineLevel="0" collapsed="false">
      <c r="A7" s="5"/>
      <c r="B7" s="9"/>
      <c r="C7" s="10" t="n">
        <f aca="false">IF($A$1&lt;&gt;1,'Planetary Data'!C8/LOOKUP($A$1,'Planetary Data'!$A$5:$A$16,'Planetary Data'!$C$5:$C$16),"N/A")</f>
        <v>0.0332658824575838</v>
      </c>
      <c r="D7" s="10" t="n">
        <f aca="false">IF($A$1&lt;&gt;1,'Planetary Data'!D8/LOOKUP($A$1,'Planetary Data'!$A$5:$A$16,'Planetary Data'!$D$5:$D$16),"N/A")</f>
        <v>0.00606832938891923</v>
      </c>
      <c r="E7" s="10" t="n">
        <f aca="false">IF(AND($A$1&lt;&gt;1,$A$1&lt;&gt;7),'Planetary Data'!E8/LOOKUP($A$1,'Planetary Data'!$A$5:$A$16,'Planetary Data'!$E$5:$E$16),"N/A")</f>
        <v>1.24625</v>
      </c>
      <c r="F7" s="10" t="n">
        <f aca="false">IF(AND($A$1&lt;&gt;1,$A$1&lt;&gt;5),'Planetary Data'!F8/LOOKUP($A$1,'Planetary Data'!$A$5:$A$16,'Planetary Data'!$F$5:$F$16),"N/A")</f>
        <v>5.51851851851852</v>
      </c>
      <c r="G7" s="10" t="n">
        <f aca="false">'Planetary Data'!G8/LOOKUP($A$1,'Planetary Data'!$A$5:$A$16,'Planetary Data'!$G$5:$G$16)</f>
        <v>0.257551284122113</v>
      </c>
      <c r="H7" s="11" t="n">
        <f aca="false">IF($A$1&lt;&gt;7,'Planetary Data'!H8/LOOKUP($A$1,'Planetary Data'!$A$5:$A$16,'Planetary Data'!$H$5:$H$16),"N/A")</f>
        <v>0.0585882352941177</v>
      </c>
      <c r="I7" s="11" t="n">
        <f aca="false">IF($A$1&lt;&gt;7,'Planetary Data'!I8/LOOKUP($A$1,'Planetary Data'!$A$5:$A$16,'Planetary Data'!$I$5:$I$16),"N/A")</f>
        <v>3.36585365853659</v>
      </c>
      <c r="J7" s="11" t="n">
        <f aca="false">IF($A$1&lt;&gt;7,'Planetary Data'!J8/LOOKUP($A$1,'Planetary Data'!$A$5:$A$16,'Planetary Data'!$J$5:$J$16),"N/A")</f>
        <v>0.892857142857143</v>
      </c>
      <c r="K7" s="11" t="n">
        <f aca="false">IF($A$1&lt;&gt;7,'Planetary Data'!K8/LOOKUP($A$1,'Planetary Data'!$A$5:$A$16,'Planetary Data'!$K$5:$K$16),"N/A")</f>
        <v>0.48068669527897</v>
      </c>
    </row>
    <row r="8" customFormat="false" ht="14" hidden="false" customHeight="true" outlineLevel="0" collapsed="false">
      <c r="A8" s="5"/>
      <c r="B8" s="9"/>
      <c r="C8" s="10" t="n">
        <f aca="false">IF($A$1&lt;&gt;1,'Planetary Data'!C9/LOOKUP($A$1,'Planetary Data'!$A$5:$A$16,'Planetary Data'!$C$5:$C$16),"N/A")</f>
        <v>0.0332658824575838</v>
      </c>
      <c r="D8" s="10" t="s">
        <v>9</v>
      </c>
      <c r="E8" s="10" t="n">
        <f aca="false">IF(AND($A$1&lt;&gt;1,$A$1&lt;&gt;7),'Planetary Data'!E9/LOOKUP($A$1,'Planetary Data'!$A$5:$A$16,'Planetary Data'!$E$5:$E$16),"N/A")</f>
        <v>34.15</v>
      </c>
      <c r="F8" s="10" t="s">
        <v>9</v>
      </c>
      <c r="G8" s="10" t="n">
        <f aca="false">'Planetary Data'!G9/LOOKUP($A$1,'Planetary Data'!$A$5:$A$16,'Planetary Data'!$G$5:$G$16)</f>
        <v>0.0701825230172832</v>
      </c>
      <c r="H8" s="11" t="n">
        <f aca="false">IF($A$1&lt;&gt;7,'Planetary Data'!H9/LOOKUP($A$1,'Planetary Data'!$A$5:$A$16,'Planetary Data'!$H$5:$H$16),"N/A")</f>
        <v>0.000720490196078431</v>
      </c>
      <c r="I8" s="11" t="n">
        <f aca="false">IF($A$1&lt;&gt;7,'Planetary Data'!I9/LOOKUP($A$1,'Planetary Data'!$A$5:$A$16,'Planetary Data'!$I$5:$I$16),"N/A")</f>
        <v>2.03658536585366</v>
      </c>
      <c r="J8" s="11" t="n">
        <f aca="false">IF($A$1&lt;&gt;7,'Planetary Data'!J9/LOOKUP($A$1,'Planetary Data'!$A$5:$A$16,'Planetary Data'!$J$5:$J$16),"N/A")</f>
        <v>0.148354448813164</v>
      </c>
      <c r="K8" s="11" t="n">
        <f aca="false">IF($A$1&lt;&gt;7,'Planetary Data'!K9/LOOKUP($A$1,'Planetary Data'!$A$5:$A$16,'Planetary Data'!$K$5:$K$16),"N/A")</f>
        <v>0.102145922746781</v>
      </c>
    </row>
    <row r="9" customFormat="false" ht="14" hidden="false" customHeight="true" outlineLevel="0" collapsed="false">
      <c r="A9" s="5"/>
      <c r="B9" s="9"/>
      <c r="C9" s="10" t="n">
        <f aca="false">IF($A$1&lt;&gt;1,'Planetary Data'!C10/LOOKUP($A$1,'Planetary Data'!$A$5:$A$16,'Planetary Data'!$C$5:$C$16),"N/A")</f>
        <v>0.0506771030219475</v>
      </c>
      <c r="D9" s="10" t="n">
        <f aca="false">IF($A$1&lt;&gt;1,'Planetary Data'!D10/LOOKUP($A$1,'Planetary Data'!$A$5:$A$16,'Planetary Data'!$D$5:$D$16),"N/A")</f>
        <v>0.0114139207476182</v>
      </c>
      <c r="E9" s="10" t="n">
        <f aca="false">IF(AND($A$1&lt;&gt;1,$A$1&lt;&gt;7),'Planetary Data'!E10/LOOKUP($A$1,'Planetary Data'!$A$5:$A$16,'Planetary Data'!$E$5:$E$16),"N/A")</f>
        <v>1.2825</v>
      </c>
      <c r="F9" s="10" t="n">
        <f aca="false">IF(AND($A$1&lt;&gt;1,$A$1&lt;&gt;5),'Planetary Data'!F10/LOOKUP($A$1,'Planetary Data'!$A$5:$A$16,'Planetary Data'!$F$5:$F$16),"N/A")</f>
        <v>4.46296296296296</v>
      </c>
      <c r="G9" s="10" t="n">
        <f aca="false">'Planetary Data'!G10/LOOKUP($A$1,'Planetary Data'!$A$5:$A$16,'Planetary Data'!$G$5:$G$16)</f>
        <v>0.137013406557907</v>
      </c>
      <c r="H9" s="11" t="n">
        <f aca="false">IF($A$1&lt;&gt;7,'Planetary Data'!H10/LOOKUP($A$1,'Planetary Data'!$A$5:$A$16,'Planetary Data'!$H$5:$H$16),"N/A")</f>
        <v>0.00629411764705882</v>
      </c>
      <c r="I9" s="11" t="n">
        <f aca="false">IF($A$1&lt;&gt;7,'Planetary Data'!I10/LOOKUP($A$1,'Planetary Data'!$A$5:$A$16,'Planetary Data'!$I$5:$I$16),"N/A")</f>
        <v>2.40853658536585</v>
      </c>
      <c r="J9" s="11" t="n">
        <f aca="false">IF($A$1&lt;&gt;7,'Planetary Data'!J10/LOOKUP($A$1,'Planetary Data'!$A$5:$A$16,'Planetary Data'!$J$5:$J$16),"N/A")</f>
        <v>0.339285714285714</v>
      </c>
      <c r="K9" s="11" t="n">
        <f aca="false">IF($A$1&lt;&gt;7,'Planetary Data'!K10/LOOKUP($A$1,'Planetary Data'!$A$5:$A$16,'Planetary Data'!$K$5:$K$16),"N/A")</f>
        <v>0.214592274678112</v>
      </c>
    </row>
    <row r="10" customFormat="false" ht="14" hidden="false" customHeight="true" outlineLevel="0" collapsed="false">
      <c r="A10" s="5"/>
      <c r="B10" s="9"/>
      <c r="C10" s="10" t="n">
        <f aca="false">IF($A$1&lt;&gt;1,'Planetary Data'!C11/LOOKUP($A$1,'Planetary Data'!$A$5:$A$16,'Planetary Data'!$C$5:$C$16),"N/A")</f>
        <v>0.0919926174645883</v>
      </c>
      <c r="D10" s="10" t="n">
        <f aca="false">IF($A$1&lt;&gt;1,'Planetary Data'!D11/LOOKUP($A$1,'Planetary Data'!$A$5:$A$16,'Planetary Data'!$D$5:$D$16),"N/A")</f>
        <v>0.0279325201771952</v>
      </c>
      <c r="E10" s="10" t="s">
        <v>9</v>
      </c>
      <c r="F10" s="10" t="n">
        <f aca="false">IF(AND($A$1&lt;&gt;1,$A$1&lt;&gt;5),'Planetary Data'!F11/LOOKUP($A$1,'Planetary Data'!$A$5:$A$16,'Planetary Data'!$F$5:$F$16),"N/A")</f>
        <v>3.31481481481481</v>
      </c>
      <c r="G10" s="10" t="n">
        <f aca="false">'Planetary Data'!G11/LOOKUP($A$1,'Planetary Data'!$A$5:$A$16,'Planetary Data'!$G$5:$G$16)</f>
        <v>0.0181715393312874</v>
      </c>
      <c r="H10" s="10" t="s">
        <v>9</v>
      </c>
      <c r="I10" s="10" t="s">
        <v>9</v>
      </c>
      <c r="J10" s="10" t="s">
        <v>9</v>
      </c>
      <c r="K10" s="11" t="s">
        <v>9</v>
      </c>
    </row>
    <row r="11" customFormat="false" ht="14" hidden="false" customHeight="true" outlineLevel="0" collapsed="false">
      <c r="A11" s="5"/>
      <c r="B11" s="9"/>
      <c r="C11" s="10" t="n">
        <f aca="false">IF($A$1&lt;&gt;1,'Planetary Data'!C12/LOOKUP($A$1,'Planetary Data'!$A$5:$A$16,'Planetary Data'!$C$5:$C$16),"N/A")</f>
        <v>0.173067087678726</v>
      </c>
      <c r="D11" s="10" t="n">
        <f aca="false">IF($A$1&lt;&gt;1,'Planetary Data'!D12/LOOKUP($A$1,'Planetary Data'!$A$5:$A$16,'Planetary Data'!$D$5:$D$16),"N/A")</f>
        <v>0.0719825232113599</v>
      </c>
      <c r="E11" s="10" t="n">
        <f aca="false">IF(AND($A$1&lt;&gt;1,$A$1&lt;&gt;7),'Planetary Data'!E12/LOOKUP($A$1,'Planetary Data'!$A$5:$A$16,'Planetary Data'!$E$5:$E$16),"N/A")</f>
        <v>0.5125</v>
      </c>
      <c r="F11" s="10" t="n">
        <f aca="false">IF(AND($A$1&lt;&gt;1,$A$1&lt;&gt;5),'Planetary Data'!F12/LOOKUP($A$1,'Planetary Data'!$A$5:$A$16,'Planetary Data'!$F$5:$F$16),"N/A")</f>
        <v>2.42592592592593</v>
      </c>
      <c r="G11" s="10" t="n">
        <f aca="false">'Planetary Data'!G12/LOOKUP($A$1,'Planetary Data'!$A$5:$A$16,'Planetary Data'!$G$5:$G$16)</f>
        <v>2.88693264416088</v>
      </c>
      <c r="H11" s="11" t="n">
        <f aca="false">IF($A$1&lt;&gt;7,'Planetary Data'!H12/LOOKUP($A$1,'Planetary Data'!$A$5:$A$16,'Planetary Data'!$H$5:$H$16),"N/A")</f>
        <v>18.6274509803922</v>
      </c>
      <c r="I11" s="11" t="n">
        <f aca="false">IF($A$1&lt;&gt;7,'Planetary Data'!I12/LOOKUP($A$1,'Planetary Data'!$A$5:$A$16,'Planetary Data'!$I$5:$I$16),"N/A")</f>
        <v>0.810975609756098</v>
      </c>
      <c r="J11" s="11" t="n">
        <f aca="false">IF($A$1&lt;&gt;7,'Planetary Data'!J12/LOOKUP($A$1,'Planetary Data'!$A$5:$A$16,'Planetary Data'!$J$5:$J$16),"N/A")</f>
        <v>2.08928571428571</v>
      </c>
      <c r="K11" s="11" t="n">
        <f aca="false">IF($A$1&lt;&gt;7,'Planetary Data'!K12/LOOKUP($A$1,'Planetary Data'!$A$5:$A$16,'Planetary Data'!$K$5:$K$16),"N/A")</f>
        <v>2.55793991416309</v>
      </c>
    </row>
    <row r="12" customFormat="false" ht="14" hidden="false" customHeight="true" outlineLevel="0" collapsed="false">
      <c r="A12" s="5"/>
      <c r="B12" s="9"/>
      <c r="C12" s="10" t="n">
        <f aca="false">IF($A$1&lt;&gt;1,'Planetary Data'!C13/LOOKUP($A$1,'Planetary Data'!$A$5:$A$16,'Planetary Data'!$C$5:$C$16),"N/A")</f>
        <v>0.317315603388851</v>
      </c>
      <c r="D12" s="10" t="n">
        <f aca="false">IF($A$1&lt;&gt;1,'Planetary Data'!D13/LOOKUP($A$1,'Planetary Data'!$A$5:$A$16,'Planetary Data'!$D$5:$D$16),"N/A")</f>
        <v>0.178760847138783</v>
      </c>
      <c r="E12" s="10" t="n">
        <f aca="false">IF(AND($A$1&lt;&gt;1,$A$1&lt;&gt;7),'Planetary Data'!E13/LOOKUP($A$1,'Planetary Data'!$A$5:$A$16,'Planetary Data'!$E$5:$E$16),"N/A")</f>
        <v>0.5325</v>
      </c>
      <c r="F12" s="10" t="n">
        <f aca="false">IF(AND($A$1&lt;&gt;1,$A$1&lt;&gt;5),'Planetary Data'!F13/LOOKUP($A$1,'Planetary Data'!$A$5:$A$16,'Planetary Data'!$F$5:$F$16),"N/A")</f>
        <v>1.77777777777778</v>
      </c>
      <c r="G12" s="10" t="n">
        <f aca="false">'Planetary Data'!G13/LOOKUP($A$1,'Planetary Data'!$A$5:$A$16,'Planetary Data'!$G$5:$G$16)</f>
        <v>2.43369407204006</v>
      </c>
      <c r="H12" s="11" t="n">
        <f aca="false">IF($A$1&lt;&gt;7,'Planetary Data'!H13/LOOKUP($A$1,'Planetary Data'!$A$5:$A$16,'Planetary Data'!$H$5:$H$16),"N/A")</f>
        <v>5.57843137254902</v>
      </c>
      <c r="I12" s="11" t="n">
        <f aca="false">IF($A$1&lt;&gt;7,'Planetary Data'!I13/LOOKUP($A$1,'Planetary Data'!$A$5:$A$16,'Planetary Data'!$I$5:$I$16),"N/A")</f>
        <v>0.420731707317073</v>
      </c>
      <c r="J12" s="11" t="n">
        <f aca="false">IF($A$1&lt;&gt;7,'Planetary Data'!J13/LOOKUP($A$1,'Planetary Data'!$A$5:$A$16,'Planetary Data'!$J$5:$J$16),"N/A")</f>
        <v>0.830357142857143</v>
      </c>
      <c r="K12" s="11" t="n">
        <f aca="false">IF($A$1&lt;&gt;7,'Planetary Data'!K13/LOOKUP($A$1,'Planetary Data'!$A$5:$A$16,'Planetary Data'!$K$5:$K$16),"N/A")</f>
        <v>1.52360515021459</v>
      </c>
    </row>
    <row r="13" customFormat="false" ht="14" hidden="false" customHeight="true" outlineLevel="0" collapsed="false">
      <c r="A13" s="5"/>
      <c r="B13" s="9"/>
      <c r="C13" s="10" t="n">
        <f aca="false">IF($A$1&lt;&gt;1,'Planetary Data'!C14/LOOKUP($A$1,'Planetary Data'!$A$5:$A$16,'Planetary Data'!$C$5:$C$16),"N/A")</f>
        <v>0.638411420693336</v>
      </c>
      <c r="D13" s="10" t="n">
        <f aca="false">IF($A$1&lt;&gt;1,'Planetary Data'!D14/LOOKUP($A$1,'Planetary Data'!$A$5:$A$16,'Planetary Data'!$D$5:$D$16),"N/A")</f>
        <v>0.509800351963105</v>
      </c>
      <c r="E13" s="10" t="n">
        <f aca="false">IF(AND($A$1&lt;&gt;1,$A$1&lt;&gt;7),'Planetary Data'!E14/LOOKUP($A$1,'Planetary Data'!$A$5:$A$16,'Planetary Data'!$E$5:$E$16),"N/A")</f>
        <v>-0.9325</v>
      </c>
      <c r="F13" s="10" t="n">
        <f aca="false">IF(AND($A$1&lt;&gt;1,$A$1&lt;&gt;5),'Planetary Data'!F14/LOOKUP($A$1,'Planetary Data'!$A$5:$A$16,'Planetary Data'!$F$5:$F$16),"N/A")</f>
        <v>1.25925925925926</v>
      </c>
      <c r="G13" s="10" t="n">
        <f aca="false">'Planetary Data'!G14/LOOKUP($A$1,'Planetary Data'!$A$5:$A$16,'Planetary Data'!$G$5:$G$16)</f>
        <v>1.03210305281861</v>
      </c>
      <c r="H13" s="11" t="n">
        <f aca="false">IF($A$1&lt;&gt;7,'Planetary Data'!H14/LOOKUP($A$1,'Planetary Data'!$A$5:$A$16,'Planetary Data'!$H$5:$H$16),"N/A")</f>
        <v>0.850980392156863</v>
      </c>
      <c r="I13" s="11" t="n">
        <f aca="false">IF($A$1&lt;&gt;7,'Planetary Data'!I14/LOOKUP($A$1,'Planetary Data'!$A$5:$A$16,'Planetary Data'!$I$5:$I$16),"N/A")</f>
        <v>0.786585365853659</v>
      </c>
      <c r="J13" s="11" t="n">
        <f aca="false">IF($A$1&lt;&gt;7,'Planetary Data'!J14/LOOKUP($A$1,'Planetary Data'!$A$5:$A$16,'Planetary Data'!$J$5:$J$16),"N/A")</f>
        <v>0.705357142857143</v>
      </c>
      <c r="K13" s="11" t="n">
        <f aca="false">IF($A$1&lt;&gt;7,'Planetary Data'!K14/LOOKUP($A$1,'Planetary Data'!$A$5:$A$16,'Planetary Data'!$K$5:$K$16),"N/A")</f>
        <v>0.914163090128755</v>
      </c>
    </row>
    <row r="14" customFormat="false" ht="14" hidden="false" customHeight="true" outlineLevel="0" collapsed="false">
      <c r="A14" s="5"/>
      <c r="B14" s="9"/>
      <c r="C14" s="10" t="n">
        <f aca="false">IF($A$1&lt;&gt;1,'Planetary Data'!C15/LOOKUP($A$1,'Planetary Data'!$A$5:$A$16,'Planetary Data'!$C$5:$C$16),"N/A")</f>
        <v>1</v>
      </c>
      <c r="D14" s="10" t="n">
        <f aca="false">IF($A$1&lt;&gt;1,'Planetary Data'!D15/LOOKUP($A$1,'Planetary Data'!$A$5:$A$16,'Planetary Data'!$D$5:$D$16),"N/A")</f>
        <v>1</v>
      </c>
      <c r="E14" s="10" t="n">
        <f aca="false">IF(AND($A$1&lt;&gt;1,$A$1&lt;&gt;7),'Planetary Data'!E15/LOOKUP($A$1,'Planetary Data'!$A$5:$A$16,'Planetary Data'!$E$5:$E$16),"N/A")</f>
        <v>1</v>
      </c>
      <c r="F14" s="10" t="n">
        <f aca="false">IF(AND($A$1&lt;&gt;1,$A$1&lt;&gt;5),'Planetary Data'!F15/LOOKUP($A$1,'Planetary Data'!$A$5:$A$16,'Planetary Data'!$F$5:$F$16),"N/A")</f>
        <v>1</v>
      </c>
      <c r="G14" s="10" t="n">
        <f aca="false">'Planetary Data'!G15/LOOKUP($A$1,'Planetary Data'!$A$5:$A$16,'Planetary Data'!$G$5:$G$16)</f>
        <v>1</v>
      </c>
      <c r="H14" s="11" t="n">
        <f aca="false">IF($A$1&lt;&gt;7,'Planetary Data'!H15/LOOKUP($A$1,'Planetary Data'!$A$5:$A$16,'Planetary Data'!$H$5:$H$16),"N/A")</f>
        <v>1</v>
      </c>
      <c r="I14" s="11" t="n">
        <f aca="false">IF($A$1&lt;&gt;7,'Planetary Data'!I15/LOOKUP($A$1,'Planetary Data'!$A$5:$A$16,'Planetary Data'!$I$5:$I$16),"N/A")</f>
        <v>1</v>
      </c>
      <c r="J14" s="11" t="n">
        <f aca="false">IF($A$1&lt;&gt;7,'Planetary Data'!J15/LOOKUP($A$1,'Planetary Data'!$A$5:$A$16,'Planetary Data'!$J$5:$J$16),"N/A")</f>
        <v>1</v>
      </c>
      <c r="K14" s="11" t="n">
        <f aca="false">IF($A$1&lt;&gt;7,'Planetary Data'!K15/LOOKUP($A$1,'Planetary Data'!$A$5:$A$16,'Planetary Data'!$K$5:$K$16),"N/A")</f>
        <v>1</v>
      </c>
    </row>
    <row r="15" customFormat="false" ht="13.5" hidden="false" customHeight="true" outlineLevel="0" collapsed="false">
      <c r="A15" s="5"/>
      <c r="B15" s="12"/>
      <c r="C15" s="13" t="n">
        <f aca="false">IF($A$1&lt;&gt;1,'Planetary Data'!C16/LOOKUP($A$1,'Planetary Data'!$A$5:$A$16,'Planetary Data'!$C$5:$C$16),"N/A")</f>
        <v>1.31495852882969</v>
      </c>
      <c r="D15" s="13" t="n">
        <f aca="false">IF($A$1&lt;&gt;1,'Planetary Data'!D16/LOOKUP($A$1,'Planetary Data'!$A$5:$A$16,'Planetary Data'!$D$5:$D$16),"N/A")</f>
        <v>1.50822258632199</v>
      </c>
      <c r="E15" s="13" t="n">
        <f aca="false">IF(AND($A$1&lt;&gt;1,$A$1&lt;&gt;7),'Planetary Data'!E16/LOOKUP($A$1,'Planetary Data'!$A$5:$A$16,'Planetary Data'!$E$5:$E$16),"N/A")</f>
        <v>-7.98375</v>
      </c>
      <c r="F15" s="13" t="n">
        <f aca="false">IF(AND($A$1&lt;&gt;1,$A$1&lt;&gt;5),'Planetary Data'!F16/LOOKUP($A$1,'Planetary Data'!$A$5:$A$16,'Planetary Data'!$F$5:$F$16),"N/A")</f>
        <v>0.87037037037037</v>
      </c>
      <c r="G15" s="13" t="n">
        <f aca="false">'Planetary Data'!G16/LOOKUP($A$1,'Planetary Data'!$A$5:$A$16,'Planetary Data'!$G$5:$G$16)</f>
        <v>0.0464383782910677</v>
      </c>
      <c r="H15" s="14" t="n">
        <f aca="false">IF($A$1&lt;&gt;7,'Planetary Data'!H16/LOOKUP($A$1,'Planetary Data'!$A$5:$A$16,'Planetary Data'!$H$5:$H$16),"N/A")</f>
        <v>0.000126470588235294</v>
      </c>
      <c r="I15" s="14" t="n">
        <f aca="false">IF($A$1&lt;&gt;7,'Planetary Data'!I16/LOOKUP($A$1,'Planetary Data'!$A$5:$A$16,'Planetary Data'!$I$5:$I$16),"N/A")</f>
        <v>1.23780487804878</v>
      </c>
      <c r="J15" s="14" t="n">
        <f aca="false">IF($A$1&lt;&gt;7,'Planetary Data'!J16/LOOKUP($A$1,'Planetary Data'!$A$5:$A$16,'Planetary Data'!$J$5:$J$16),"N/A")</f>
        <v>0.0357142857142857</v>
      </c>
      <c r="K15" s="14" t="n">
        <f aca="false">IF($A$1&lt;&gt;7,'Planetary Data'!K16/LOOKUP($A$1,'Planetary Data'!$A$5:$A$16,'Planetary Data'!$K$5:$K$16),"N/A")</f>
        <v>0.0472103004291846</v>
      </c>
    </row>
    <row r="16" customFormat="false" ht="4.5" hidden="false" customHeight="true" outlineLevel="0" collapsed="false">
      <c r="A16" s="5"/>
      <c r="B16" s="15"/>
      <c r="C16" s="16"/>
      <c r="D16" s="16"/>
      <c r="E16" s="16"/>
      <c r="F16" s="16"/>
      <c r="G16" s="16"/>
      <c r="H16" s="16"/>
      <c r="I16" s="16"/>
      <c r="J16" s="16"/>
      <c r="K16" s="16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7.15"/>
    <col collapsed="false" customWidth="true" hidden="false" outlineLevel="0" max="3" min="3" style="0" width="13.66"/>
    <col collapsed="false" customWidth="true" hidden="false" outlineLevel="0" max="4" min="4" style="0" width="14.33"/>
    <col collapsed="false" customWidth="true" hidden="false" outlineLevel="0" max="5" min="5" style="0" width="20.82"/>
    <col collapsed="false" customWidth="true" hidden="false" outlineLevel="0" max="6" min="6" style="0" width="13.49"/>
    <col collapsed="false" customWidth="true" hidden="false" outlineLevel="0" max="7" min="7" style="0" width="17.49"/>
    <col collapsed="false" customWidth="true" hidden="false" outlineLevel="0" max="8" min="8" style="0" width="12.66"/>
  </cols>
  <sheetData>
    <row r="2" customFormat="false" ht="13" hidden="false" customHeight="false" outlineLevel="0" collapsed="false"/>
    <row r="3" customFormat="false" ht="28" hidden="false" customHeight="true" outlineLevel="0" collapsed="false">
      <c r="B3" s="17" t="s">
        <v>10</v>
      </c>
      <c r="C3" s="17"/>
      <c r="E3" s="17" t="s">
        <v>11</v>
      </c>
      <c r="F3" s="17"/>
      <c r="G3" s="17"/>
      <c r="H3" s="17"/>
    </row>
    <row r="4" customFormat="false" ht="13" hidden="false" customHeight="false" outlineLevel="0" collapsed="false">
      <c r="B4" s="18"/>
      <c r="C4" s="19"/>
      <c r="E4" s="18"/>
      <c r="F4" s="20"/>
      <c r="G4" s="20"/>
      <c r="H4" s="19"/>
    </row>
    <row r="5" customFormat="false" ht="25.5" hidden="false" customHeight="true" outlineLevel="0" collapsed="false">
      <c r="B5" s="21" t="s">
        <v>12</v>
      </c>
      <c r="C5" s="21"/>
      <c r="E5" s="22" t="s">
        <v>13</v>
      </c>
      <c r="F5" s="23" t="s">
        <v>14</v>
      </c>
      <c r="G5" s="23" t="s">
        <v>15</v>
      </c>
      <c r="H5" s="23" t="s">
        <v>16</v>
      </c>
    </row>
    <row r="6" customFormat="false" ht="12" hidden="false" customHeight="false" outlineLevel="0" collapsed="false">
      <c r="B6" s="24" t="s">
        <v>17</v>
      </c>
      <c r="C6" s="25" t="n">
        <v>300</v>
      </c>
      <c r="E6" s="26" t="s">
        <v>18</v>
      </c>
      <c r="F6" s="27" t="s">
        <v>19</v>
      </c>
      <c r="G6" s="27" t="s">
        <v>19</v>
      </c>
      <c r="H6" s="28" t="n">
        <f aca="false">$C$6/('Planetary Data'!$G$5/'Planetary Data'!G5)</f>
        <v>300</v>
      </c>
    </row>
    <row r="7" customFormat="false" ht="13" hidden="false" customHeight="false" outlineLevel="0" collapsed="false">
      <c r="B7" s="29" t="s">
        <v>20</v>
      </c>
      <c r="C7" s="30" t="n">
        <f aca="false">('Planetary Data'!G5*1000)/(C6/1000)</f>
        <v>4640000000</v>
      </c>
      <c r="E7" s="31" t="s">
        <v>21</v>
      </c>
      <c r="F7" s="32" t="n">
        <f aca="false">1000*'Planetary Data'!C6*(('Scale Model'!$C$6)/('Planetary Data'!$G$5))</f>
        <v>12.4784482758621</v>
      </c>
      <c r="G7" s="33" t="n">
        <f aca="false">3600*('Planetary Data'!F6*1000000)/'Scale Model'!$C$7</f>
        <v>37.1637931034483</v>
      </c>
      <c r="H7" s="28" t="n">
        <f aca="false">$C$6/('Planetary Data'!$G$5/'Planetary Data'!G6)</f>
        <v>1.05129310344828</v>
      </c>
    </row>
    <row r="8" customFormat="false" ht="12" hidden="false" customHeight="false" outlineLevel="0" collapsed="false">
      <c r="E8" s="31" t="s">
        <v>22</v>
      </c>
      <c r="F8" s="32" t="n">
        <f aca="false">1000*'Planetary Data'!C7*(('Scale Model'!$C$6)/('Planetary Data'!$G$5))</f>
        <v>23.3189655172414</v>
      </c>
      <c r="G8" s="33" t="n">
        <f aca="false">3600*('Planetary Data'!F7*1000000)/'Scale Model'!$C$7</f>
        <v>27.1551724137931</v>
      </c>
      <c r="H8" s="28" t="n">
        <f aca="false">$C$6/('Planetary Data'!$G$5/'Planetary Data'!G7)</f>
        <v>2.60818965517241</v>
      </c>
    </row>
    <row r="9" customFormat="false" ht="12" hidden="false" customHeight="false" outlineLevel="0" collapsed="false">
      <c r="E9" s="31" t="s">
        <v>23</v>
      </c>
      <c r="F9" s="32" t="n">
        <f aca="false">1000*'Planetary Data'!C8*(('Scale Model'!$C$6)/('Planetary Data'!$G$5))</f>
        <v>32.2413793103448</v>
      </c>
      <c r="G9" s="33" t="n">
        <f aca="false">3600*('Planetary Data'!F8*1000000)/'Scale Model'!$C$7</f>
        <v>23.1206896551724</v>
      </c>
      <c r="H9" s="28" t="n">
        <f aca="false">$C$6/('Planetary Data'!$G$5/'Planetary Data'!G8)</f>
        <v>2.74913793103448</v>
      </c>
    </row>
    <row r="10" customFormat="false" ht="12" hidden="false" customHeight="false" outlineLevel="0" collapsed="false">
      <c r="E10" s="31" t="s">
        <v>24</v>
      </c>
      <c r="F10" s="32" t="n">
        <f aca="false">1000*'Planetary Data'!C9*(('Scale Model'!$C$6)/('Planetary Data'!$G$5))</f>
        <v>32.2413793103448</v>
      </c>
      <c r="G10" s="27" t="s">
        <v>19</v>
      </c>
      <c r="H10" s="28" t="n">
        <f aca="false">$C$6/('Planetary Data'!$G$5/'Planetary Data'!G9)</f>
        <v>0.749137931034483</v>
      </c>
    </row>
    <row r="11" customFormat="false" ht="12" hidden="false" customHeight="false" outlineLevel="0" collapsed="false">
      <c r="E11" s="31" t="s">
        <v>25</v>
      </c>
      <c r="F11" s="32" t="n">
        <f aca="false">1000*'Planetary Data'!C10*(('Scale Model'!$C$6)/('Planetary Data'!$G$5))</f>
        <v>49.1163793103448</v>
      </c>
      <c r="G11" s="33" t="n">
        <f aca="false">3600*('Planetary Data'!F10*1000000)/'Scale Model'!$C$7</f>
        <v>18.698275862069</v>
      </c>
      <c r="H11" s="28" t="n">
        <f aca="false">$C$6/('Planetary Data'!$G$5/'Planetary Data'!G10)</f>
        <v>1.4625</v>
      </c>
    </row>
    <row r="12" customFormat="false" ht="12" hidden="false" customHeight="false" outlineLevel="0" collapsed="false">
      <c r="E12" s="31" t="s">
        <v>26</v>
      </c>
      <c r="F12" s="32" t="n">
        <f aca="false">1000*'Planetary Data'!C11*(('Scale Model'!$C$6)/('Planetary Data'!$G$5))</f>
        <v>89.1594827586207</v>
      </c>
      <c r="G12" s="33" t="n">
        <f aca="false">3600*('Planetary Data'!F11*1000000)/'Scale Model'!$C$7</f>
        <v>13.8879310344828</v>
      </c>
      <c r="H12" s="28" t="n">
        <f aca="false">$C$6/('Planetary Data'!$G$5/'Planetary Data'!G11)</f>
        <v>0.193965517241379</v>
      </c>
    </row>
    <row r="13" customFormat="false" ht="12" hidden="false" customHeight="false" outlineLevel="0" collapsed="false">
      <c r="E13" s="31" t="s">
        <v>27</v>
      </c>
      <c r="F13" s="32" t="n">
        <f aca="false">1000*'Planetary Data'!C12*(('Scale Model'!$C$6)/('Planetary Data'!$G$5))</f>
        <v>167.737068965517</v>
      </c>
      <c r="G13" s="33" t="n">
        <f aca="false">3600*('Planetary Data'!F12*1000000)/'Scale Model'!$C$7</f>
        <v>10.1637931034483</v>
      </c>
      <c r="H13" s="28" t="n">
        <f aca="false">$C$6/('Planetary Data'!$G$5/'Planetary Data'!G12)</f>
        <v>30.8155172413793</v>
      </c>
    </row>
    <row r="14" customFormat="false" ht="12" hidden="false" customHeight="false" outlineLevel="0" collapsed="false">
      <c r="E14" s="31" t="s">
        <v>28</v>
      </c>
      <c r="F14" s="32" t="n">
        <f aca="false">1000*'Planetary Data'!C13*(('Scale Model'!$C$6)/('Planetary Data'!$G$5))</f>
        <v>307.543103448276</v>
      </c>
      <c r="G14" s="33" t="n">
        <f aca="false">3600*('Planetary Data'!F13*1000000)/'Scale Model'!$C$7</f>
        <v>7.44827586206897</v>
      </c>
      <c r="H14" s="28" t="n">
        <f aca="false">$C$6/('Planetary Data'!$G$5/'Planetary Data'!G13)</f>
        <v>25.9775862068966</v>
      </c>
    </row>
    <row r="15" customFormat="false" ht="12" hidden="false" customHeight="false" outlineLevel="0" collapsed="false">
      <c r="E15" s="31" t="s">
        <v>29</v>
      </c>
      <c r="F15" s="32" t="n">
        <f aca="false">1000*'Planetary Data'!C14*(('Scale Model'!$C$6)/('Planetary Data'!$G$5))</f>
        <v>618.75</v>
      </c>
      <c r="G15" s="33" t="n">
        <f aca="false">3600*('Planetary Data'!F14*1000000)/'Scale Model'!$C$7</f>
        <v>5.27586206896552</v>
      </c>
      <c r="H15" s="28" t="n">
        <f aca="false">$C$6/('Planetary Data'!$G$5/'Planetary Data'!G14)</f>
        <v>11.0168103448276</v>
      </c>
    </row>
    <row r="16" customFormat="false" ht="12" hidden="false" customHeight="false" outlineLevel="0" collapsed="false">
      <c r="E16" s="31" t="s">
        <v>30</v>
      </c>
      <c r="F16" s="32" t="n">
        <f aca="false">1000*'Planetary Data'!C15*(('Scale Model'!$C$6)/('Planetary Data'!$G$5))</f>
        <v>969.202586206897</v>
      </c>
      <c r="G16" s="33" t="n">
        <f aca="false">3600*('Planetary Data'!F15*1000000)/'Scale Model'!$C$7</f>
        <v>4.18965517241379</v>
      </c>
      <c r="H16" s="28" t="n">
        <f aca="false">$C$6/('Planetary Data'!$G$5/'Planetary Data'!G15)</f>
        <v>10.6741379310345</v>
      </c>
    </row>
    <row r="17" customFormat="false" ht="12" hidden="false" customHeight="false" outlineLevel="0" collapsed="false">
      <c r="E17" s="31" t="s">
        <v>31</v>
      </c>
      <c r="F17" s="32" t="n">
        <f aca="false">1000*'Planetary Data'!C16*(('Scale Model'!$C$6)/('Planetary Data'!$G$5))</f>
        <v>1274.46120689655</v>
      </c>
      <c r="G17" s="33" t="n">
        <f aca="false">3600*('Planetary Data'!F16*1000000)/'Scale Model'!$C$7</f>
        <v>3.64655172413793</v>
      </c>
      <c r="H17" s="28" t="n">
        <f aca="false">$C$6/('Planetary Data'!$G$5/'Planetary Data'!G16)</f>
        <v>0.495689655172414</v>
      </c>
    </row>
    <row r="18" customFormat="false" ht="13" hidden="false" customHeight="false" outlineLevel="0" collapsed="false">
      <c r="E18" s="34" t="s">
        <v>32</v>
      </c>
      <c r="F18" s="35" t="n">
        <f aca="false">1000*'Planetary Data'!C17*(('Scale Model'!$C$6)/('Planetary Data'!$G$5))</f>
        <v>9217198.27586207</v>
      </c>
      <c r="G18" s="36" t="s">
        <v>19</v>
      </c>
      <c r="H18" s="37" t="n">
        <f aca="false">H6</f>
        <v>300</v>
      </c>
    </row>
  </sheetData>
  <sheetProtection sheet="true" objects="true" scenarios="true"/>
  <mergeCells count="3">
    <mergeCell ref="B3:C3"/>
    <mergeCell ref="E3:H3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7.82"/>
    <col collapsed="false" customWidth="true" hidden="false" outlineLevel="0" max="3" min="3" style="0" width="17.99"/>
    <col collapsed="false" customWidth="true" hidden="false" outlineLevel="0" max="4" min="4" style="0" width="11.99"/>
    <col collapsed="false" customWidth="true" hidden="false" outlineLevel="0" max="6" min="5" style="0" width="14.66"/>
    <col collapsed="false" customWidth="true" hidden="false" outlineLevel="0" max="7" min="7" style="0" width="9.33"/>
    <col collapsed="false" customWidth="true" hidden="false" outlineLevel="0" max="8" min="8" style="0" width="11.15"/>
    <col collapsed="false" customWidth="true" hidden="false" outlineLevel="0" max="9" min="9" style="0" width="10.15"/>
    <col collapsed="false" customWidth="true" hidden="false" outlineLevel="0" max="10" min="10" style="0" width="11.82"/>
    <col collapsed="false" customWidth="true" hidden="false" outlineLevel="0" max="11" min="11" style="0" width="12.99"/>
    <col collapsed="false" customWidth="true" hidden="false" outlineLevel="0" max="14" min="12" style="0" width="12.5"/>
    <col collapsed="false" customWidth="true" hidden="false" outlineLevel="0" max="15" min="15" style="0" width="18.33"/>
  </cols>
  <sheetData>
    <row r="2" customFormat="false" ht="28" hidden="false" customHeight="false" outlineLevel="0" collapsed="false">
      <c r="B2" s="38" t="s">
        <v>3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9" hidden="false" customHeight="false" outlineLevel="0" collapsed="false">
      <c r="B3" s="39" t="s">
        <v>3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s="41" customFormat="true" ht="23" hidden="false" customHeight="false" outlineLevel="0" collapsed="false">
      <c r="A4" s="40"/>
      <c r="B4" s="22" t="s">
        <v>13</v>
      </c>
      <c r="C4" s="23" t="s">
        <v>35</v>
      </c>
      <c r="D4" s="23" t="s">
        <v>36</v>
      </c>
      <c r="E4" s="23" t="s">
        <v>37</v>
      </c>
      <c r="F4" s="23" t="s">
        <v>38</v>
      </c>
      <c r="G4" s="23" t="s">
        <v>39</v>
      </c>
      <c r="H4" s="23" t="s">
        <v>40</v>
      </c>
      <c r="I4" s="23" t="s">
        <v>41</v>
      </c>
      <c r="J4" s="23" t="s">
        <v>42</v>
      </c>
      <c r="K4" s="23" t="s">
        <v>43</v>
      </c>
      <c r="L4" s="23" t="s">
        <v>44</v>
      </c>
      <c r="M4" s="23" t="s">
        <v>45</v>
      </c>
      <c r="N4" s="23" t="s">
        <v>46</v>
      </c>
      <c r="O4" s="22" t="s">
        <v>13</v>
      </c>
    </row>
    <row r="5" s="48" customFormat="true" ht="12" hidden="false" customHeight="false" outlineLevel="0" collapsed="false">
      <c r="A5" s="42" t="n">
        <v>1</v>
      </c>
      <c r="B5" s="43" t="s">
        <v>47</v>
      </c>
      <c r="C5" s="44" t="s">
        <v>19</v>
      </c>
      <c r="D5" s="44" t="s">
        <v>19</v>
      </c>
      <c r="E5" s="44" t="s">
        <v>48</v>
      </c>
      <c r="F5" s="44" t="s">
        <v>19</v>
      </c>
      <c r="G5" s="45" t="n">
        <v>1392000</v>
      </c>
      <c r="H5" s="45" t="n">
        <v>199000000</v>
      </c>
      <c r="I5" s="45" t="n">
        <v>1410</v>
      </c>
      <c r="J5" s="46" t="n">
        <v>273.92</v>
      </c>
      <c r="K5" s="46" t="n">
        <v>617.5</v>
      </c>
      <c r="L5" s="47" t="s">
        <v>19</v>
      </c>
      <c r="M5" s="47" t="s">
        <v>19</v>
      </c>
      <c r="N5" s="47" t="n">
        <v>5600</v>
      </c>
      <c r="O5" s="43" t="s">
        <v>47</v>
      </c>
    </row>
    <row r="6" customFormat="false" ht="12" hidden="false" customHeight="false" outlineLevel="0" collapsed="false">
      <c r="A6" s="49" t="n">
        <v>2</v>
      </c>
      <c r="B6" s="50" t="s">
        <v>21</v>
      </c>
      <c r="C6" s="51" t="n">
        <v>57.9</v>
      </c>
      <c r="D6" s="51" t="n">
        <v>0.2408</v>
      </c>
      <c r="E6" s="51" t="n">
        <v>58.65</v>
      </c>
      <c r="F6" s="52" t="n">
        <v>47.9</v>
      </c>
      <c r="G6" s="53" t="n">
        <v>4878</v>
      </c>
      <c r="H6" s="54" t="n">
        <v>33.03</v>
      </c>
      <c r="I6" s="53" t="n">
        <v>5430</v>
      </c>
      <c r="J6" s="51" t="n">
        <v>3.8259</v>
      </c>
      <c r="K6" s="51" t="n">
        <v>4.3</v>
      </c>
      <c r="L6" s="55" t="n">
        <v>-170</v>
      </c>
      <c r="M6" s="55" t="n">
        <v>350</v>
      </c>
      <c r="N6" s="55" t="n">
        <v>260</v>
      </c>
      <c r="O6" s="50" t="s">
        <v>21</v>
      </c>
    </row>
    <row r="7" customFormat="false" ht="12" hidden="false" customHeight="false" outlineLevel="0" collapsed="false">
      <c r="A7" s="42" t="n">
        <v>3</v>
      </c>
      <c r="B7" s="50" t="s">
        <v>22</v>
      </c>
      <c r="C7" s="51" t="n">
        <v>108.2</v>
      </c>
      <c r="D7" s="51" t="n">
        <v>0.6152</v>
      </c>
      <c r="E7" s="51" t="n">
        <v>-243.01</v>
      </c>
      <c r="F7" s="52" t="n">
        <v>35</v>
      </c>
      <c r="G7" s="53" t="n">
        <v>12102</v>
      </c>
      <c r="H7" s="53" t="n">
        <v>487</v>
      </c>
      <c r="I7" s="53" t="n">
        <v>5250</v>
      </c>
      <c r="J7" s="51" t="n">
        <v>8.6328</v>
      </c>
      <c r="K7" s="51" t="n">
        <v>10.4</v>
      </c>
      <c r="L7" s="55" t="n">
        <v>480</v>
      </c>
      <c r="M7" s="55" t="n">
        <v>480</v>
      </c>
      <c r="N7" s="55" t="n">
        <v>480</v>
      </c>
      <c r="O7" s="50" t="s">
        <v>22</v>
      </c>
    </row>
    <row r="8" customFormat="false" ht="12" hidden="false" customHeight="false" outlineLevel="0" collapsed="false">
      <c r="A8" s="49" t="n">
        <v>4</v>
      </c>
      <c r="B8" s="50" t="s">
        <v>23</v>
      </c>
      <c r="C8" s="51" t="n">
        <v>149.6</v>
      </c>
      <c r="D8" s="51" t="n">
        <v>1</v>
      </c>
      <c r="E8" s="51" t="n">
        <v>0.997</v>
      </c>
      <c r="F8" s="52" t="n">
        <v>29.8</v>
      </c>
      <c r="G8" s="53" t="n">
        <v>12756</v>
      </c>
      <c r="H8" s="53" t="n">
        <v>597.6</v>
      </c>
      <c r="I8" s="53" t="n">
        <v>5520</v>
      </c>
      <c r="J8" s="51" t="n">
        <v>9.81</v>
      </c>
      <c r="K8" s="51" t="n">
        <v>11.2</v>
      </c>
      <c r="L8" s="55" t="n">
        <v>-50</v>
      </c>
      <c r="M8" s="55" t="n">
        <v>40</v>
      </c>
      <c r="N8" s="55" t="n">
        <v>20</v>
      </c>
      <c r="O8" s="50" t="s">
        <v>23</v>
      </c>
    </row>
    <row r="9" customFormat="false" ht="12" hidden="false" customHeight="false" outlineLevel="0" collapsed="false">
      <c r="A9" s="42" t="n">
        <v>5</v>
      </c>
      <c r="B9" s="50" t="s">
        <v>49</v>
      </c>
      <c r="C9" s="51" t="n">
        <v>149.6</v>
      </c>
      <c r="D9" s="51" t="n">
        <v>1</v>
      </c>
      <c r="E9" s="51" t="n">
        <v>27.32</v>
      </c>
      <c r="F9" s="56" t="s">
        <v>19</v>
      </c>
      <c r="G9" s="53" t="n">
        <v>3476</v>
      </c>
      <c r="H9" s="53" t="n">
        <v>7.349</v>
      </c>
      <c r="I9" s="53" t="n">
        <v>3340</v>
      </c>
      <c r="J9" s="51" t="n">
        <v>1.63</v>
      </c>
      <c r="K9" s="51" t="n">
        <v>2.38</v>
      </c>
      <c r="L9" s="55" t="n">
        <v>-180</v>
      </c>
      <c r="M9" s="55" t="n">
        <v>130</v>
      </c>
      <c r="N9" s="55" t="n">
        <v>-25</v>
      </c>
      <c r="O9" s="50" t="s">
        <v>49</v>
      </c>
    </row>
    <row r="10" customFormat="false" ht="12" hidden="false" customHeight="false" outlineLevel="0" collapsed="false">
      <c r="A10" s="49" t="n">
        <v>6</v>
      </c>
      <c r="B10" s="50" t="s">
        <v>25</v>
      </c>
      <c r="C10" s="51" t="n">
        <v>227.9</v>
      </c>
      <c r="D10" s="51" t="n">
        <v>1.8809</v>
      </c>
      <c r="E10" s="51" t="n">
        <v>1.026</v>
      </c>
      <c r="F10" s="52" t="n">
        <v>24.1</v>
      </c>
      <c r="G10" s="53" t="n">
        <v>6786</v>
      </c>
      <c r="H10" s="53" t="n">
        <v>64.2</v>
      </c>
      <c r="I10" s="53" t="n">
        <v>3950</v>
      </c>
      <c r="J10" s="51" t="n">
        <v>3.7278</v>
      </c>
      <c r="K10" s="51" t="n">
        <v>5</v>
      </c>
      <c r="L10" s="55" t="n">
        <v>-140</v>
      </c>
      <c r="M10" s="55" t="n">
        <v>20</v>
      </c>
      <c r="N10" s="55" t="n">
        <v>-60</v>
      </c>
      <c r="O10" s="50" t="s">
        <v>25</v>
      </c>
    </row>
    <row r="11" customFormat="false" ht="12" hidden="false" customHeight="false" outlineLevel="0" collapsed="false">
      <c r="A11" s="42" t="n">
        <v>7</v>
      </c>
      <c r="B11" s="50" t="s">
        <v>50</v>
      </c>
      <c r="C11" s="51" t="n">
        <v>413.7</v>
      </c>
      <c r="D11" s="51" t="n">
        <v>4.603</v>
      </c>
      <c r="E11" s="10" t="s">
        <v>51</v>
      </c>
      <c r="F11" s="52" t="n">
        <v>17.9</v>
      </c>
      <c r="G11" s="53" t="n">
        <v>900</v>
      </c>
      <c r="H11" s="56" t="s">
        <v>19</v>
      </c>
      <c r="I11" s="57" t="s">
        <v>19</v>
      </c>
      <c r="J11" s="57" t="s">
        <v>19</v>
      </c>
      <c r="K11" s="57" t="s">
        <v>19</v>
      </c>
      <c r="L11" s="57" t="s">
        <v>19</v>
      </c>
      <c r="M11" s="57" t="s">
        <v>19</v>
      </c>
      <c r="N11" s="57" t="s">
        <v>19</v>
      </c>
      <c r="O11" s="50" t="s">
        <v>50</v>
      </c>
    </row>
    <row r="12" customFormat="false" ht="12" hidden="false" customHeight="false" outlineLevel="0" collapsed="false">
      <c r="A12" s="49" t="n">
        <v>8</v>
      </c>
      <c r="B12" s="50" t="s">
        <v>27</v>
      </c>
      <c r="C12" s="51" t="n">
        <v>778.3</v>
      </c>
      <c r="D12" s="51" t="n">
        <v>11.862</v>
      </c>
      <c r="E12" s="51" t="n">
        <v>0.41</v>
      </c>
      <c r="F12" s="52" t="n">
        <v>13.1</v>
      </c>
      <c r="G12" s="53" t="n">
        <v>142984</v>
      </c>
      <c r="H12" s="53" t="n">
        <v>190000</v>
      </c>
      <c r="I12" s="53" t="n">
        <v>1330</v>
      </c>
      <c r="J12" s="51" t="n">
        <v>22.9554</v>
      </c>
      <c r="K12" s="51" t="n">
        <v>59.6</v>
      </c>
      <c r="L12" s="55" t="n">
        <v>-110</v>
      </c>
      <c r="M12" s="55" t="n">
        <v>-110</v>
      </c>
      <c r="N12" s="55" t="n">
        <v>-110</v>
      </c>
      <c r="O12" s="50" t="s">
        <v>27</v>
      </c>
    </row>
    <row r="13" customFormat="false" ht="12" hidden="false" customHeight="false" outlineLevel="0" collapsed="false">
      <c r="A13" s="42" t="n">
        <v>9</v>
      </c>
      <c r="B13" s="50" t="s">
        <v>28</v>
      </c>
      <c r="C13" s="51" t="n">
        <v>1427</v>
      </c>
      <c r="D13" s="51" t="n">
        <v>29.458</v>
      </c>
      <c r="E13" s="51" t="n">
        <v>0.426</v>
      </c>
      <c r="F13" s="52" t="n">
        <v>9.6</v>
      </c>
      <c r="G13" s="53" t="n">
        <v>120536</v>
      </c>
      <c r="H13" s="53" t="n">
        <v>56900</v>
      </c>
      <c r="I13" s="53" t="n">
        <v>690</v>
      </c>
      <c r="J13" s="51" t="n">
        <v>9.1233</v>
      </c>
      <c r="K13" s="51" t="n">
        <v>35.5</v>
      </c>
      <c r="L13" s="55" t="n">
        <v>-180</v>
      </c>
      <c r="M13" s="55" t="n">
        <v>-180</v>
      </c>
      <c r="N13" s="55" t="n">
        <v>-180</v>
      </c>
      <c r="O13" s="50" t="s">
        <v>28</v>
      </c>
    </row>
    <row r="14" customFormat="false" ht="12" hidden="false" customHeight="false" outlineLevel="0" collapsed="false">
      <c r="A14" s="49" t="n">
        <v>10</v>
      </c>
      <c r="B14" s="50" t="s">
        <v>29</v>
      </c>
      <c r="C14" s="51" t="n">
        <v>2871</v>
      </c>
      <c r="D14" s="51" t="n">
        <v>84.01</v>
      </c>
      <c r="E14" s="51" t="n">
        <v>-0.746</v>
      </c>
      <c r="F14" s="52" t="n">
        <v>6.8</v>
      </c>
      <c r="G14" s="53" t="n">
        <v>51118</v>
      </c>
      <c r="H14" s="53" t="n">
        <v>8680</v>
      </c>
      <c r="I14" s="53" t="n">
        <v>1290</v>
      </c>
      <c r="J14" s="51" t="n">
        <v>7.7499</v>
      </c>
      <c r="K14" s="51" t="n">
        <v>21.3</v>
      </c>
      <c r="L14" s="55" t="n">
        <v>-216</v>
      </c>
      <c r="M14" s="55" t="n">
        <v>-216</v>
      </c>
      <c r="N14" s="55" t="n">
        <v>-216</v>
      </c>
      <c r="O14" s="50" t="s">
        <v>29</v>
      </c>
    </row>
    <row r="15" customFormat="false" ht="12" hidden="false" customHeight="false" outlineLevel="0" collapsed="false">
      <c r="A15" s="42" t="n">
        <v>11</v>
      </c>
      <c r="B15" s="50" t="s">
        <v>30</v>
      </c>
      <c r="C15" s="51" t="n">
        <v>4497.1</v>
      </c>
      <c r="D15" s="51" t="n">
        <v>164.79</v>
      </c>
      <c r="E15" s="51" t="n">
        <v>0.8</v>
      </c>
      <c r="F15" s="52" t="n">
        <v>5.4</v>
      </c>
      <c r="G15" s="53" t="n">
        <v>49528</v>
      </c>
      <c r="H15" s="53" t="n">
        <v>10200</v>
      </c>
      <c r="I15" s="53" t="n">
        <v>1640</v>
      </c>
      <c r="J15" s="51" t="n">
        <v>10.9872</v>
      </c>
      <c r="K15" s="51" t="n">
        <v>23.3</v>
      </c>
      <c r="L15" s="55" t="n">
        <v>-216</v>
      </c>
      <c r="M15" s="55" t="n">
        <v>-216</v>
      </c>
      <c r="N15" s="55" t="n">
        <v>-216</v>
      </c>
      <c r="O15" s="50" t="s">
        <v>30</v>
      </c>
    </row>
    <row r="16" customFormat="false" ht="13" hidden="false" customHeight="false" outlineLevel="0" collapsed="false">
      <c r="A16" s="49" t="n">
        <v>12</v>
      </c>
      <c r="B16" s="58" t="s">
        <v>31</v>
      </c>
      <c r="C16" s="59" t="n">
        <v>5913.5</v>
      </c>
      <c r="D16" s="59" t="n">
        <v>248.54</v>
      </c>
      <c r="E16" s="59" t="n">
        <v>-6.387</v>
      </c>
      <c r="F16" s="60" t="n">
        <v>4.7</v>
      </c>
      <c r="G16" s="61" t="n">
        <v>2300</v>
      </c>
      <c r="H16" s="61" t="n">
        <v>1.29</v>
      </c>
      <c r="I16" s="61" t="n">
        <v>2030</v>
      </c>
      <c r="J16" s="59" t="n">
        <v>0.3924</v>
      </c>
      <c r="K16" s="59" t="n">
        <v>1.1</v>
      </c>
      <c r="L16" s="62" t="n">
        <v>-223</v>
      </c>
      <c r="M16" s="62" t="n">
        <v>-223</v>
      </c>
      <c r="N16" s="62" t="n">
        <v>-223</v>
      </c>
      <c r="O16" s="58" t="s">
        <v>31</v>
      </c>
    </row>
    <row r="17" customFormat="false" ht="12" hidden="true" customHeight="false" outlineLevel="0" collapsed="false">
      <c r="B17" s="63" t="s">
        <v>52</v>
      </c>
      <c r="C17" s="64" t="n">
        <f aca="false">9.946E+015*4.3/1000000000</f>
        <v>42767800</v>
      </c>
      <c r="D17" s="64"/>
      <c r="E17" s="64"/>
      <c r="F17" s="65"/>
      <c r="G17" s="66"/>
      <c r="H17" s="66"/>
      <c r="I17" s="66"/>
      <c r="J17" s="64"/>
      <c r="K17" s="64"/>
      <c r="L17" s="67"/>
      <c r="M17" s="67"/>
      <c r="N17" s="67"/>
    </row>
    <row r="32" customFormat="false" ht="12" hidden="false" customHeight="false" outlineLevel="0" collapsed="false">
      <c r="I32" s="68"/>
    </row>
    <row r="33" customFormat="false" ht="12" hidden="false" customHeight="false" outlineLevel="0" collapsed="false">
      <c r="I33" s="68"/>
    </row>
  </sheetData>
  <mergeCells count="2">
    <mergeCell ref="B2:O2"/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23:16:51Z</dcterms:created>
  <dc:creator>K. Norfolk</dc:creator>
  <dc:description/>
  <dc:language>en-US</dc:language>
  <cp:lastModifiedBy>Norman Herr</cp:lastModifiedBy>
  <dcterms:modified xsi:type="dcterms:W3CDTF">2003-11-26T13:40:48Z</dcterms:modified>
  <cp:revision>0</cp:revision>
  <dc:subject/>
  <dc:title/>
</cp:coreProperties>
</file>