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">
  <si>
    <t xml:space="preserve">     UNITED STATES NATIONAL DEBT 1930-1985</t>
  </si>
  <si>
    <t xml:space="preserve">|</t>
  </si>
  <si>
    <t xml:space="preserve">Amounts Given in Current Dollars</t>
  </si>
  <si>
    <t xml:space="preserve">Amounts</t>
  </si>
  <si>
    <t xml:space="preserve"> Given in 1985 Dollars</t>
  </si>
  <si>
    <t xml:space="preserve">Year</t>
  </si>
  <si>
    <t xml:space="preserve">Population </t>
  </si>
  <si>
    <t xml:space="preserve">National Debt</t>
  </si>
  <si>
    <t xml:space="preserve">Per Capita</t>
  </si>
  <si>
    <t xml:space="preserve">Cost of</t>
  </si>
  <si>
    <t xml:space="preserve">Debt</t>
  </si>
  <si>
    <t xml:space="preserve">Liv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\$#,##0_);&quot;($&quot;#,##0\)"/>
    <numFmt numFmtId="169" formatCode="\$#,##0.00_);&quot;($&quot;#,##0.00\)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4" min="4" style="0" width="18.13"/>
    <col collapsed="false" customWidth="true" hidden="false" outlineLevel="0" max="6" min="6" style="0" width="5.7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1" min="10" style="0" width="9.7"/>
  </cols>
  <sheetData>
    <row r="2" customFormat="false" ht="13" hidden="false" customHeight="false" outlineLevel="0" collapsed="false">
      <c r="B2" s="1" t="s">
        <v>0</v>
      </c>
    </row>
    <row r="4" customFormat="false" ht="13" hidden="false" customHeight="false" outlineLevel="0" collapsed="false">
      <c r="C4" s="2" t="s">
        <v>1</v>
      </c>
      <c r="F4" s="2" t="s">
        <v>1</v>
      </c>
    </row>
    <row r="5" customFormat="false" ht="13" hidden="false" customHeight="false" outlineLevel="0" collapsed="false">
      <c r="C5" s="2" t="s">
        <v>1</v>
      </c>
      <c r="D5" s="1" t="s">
        <v>2</v>
      </c>
      <c r="F5" s="2" t="s">
        <v>1</v>
      </c>
      <c r="G5" s="1" t="s">
        <v>3</v>
      </c>
      <c r="H5" s="1" t="s">
        <v>4</v>
      </c>
    </row>
    <row r="6" customFormat="false" ht="13" hidden="false" customHeight="false" outlineLevel="0" collapsed="false">
      <c r="C6" s="2" t="s">
        <v>1</v>
      </c>
      <c r="F6" s="2" t="s">
        <v>1</v>
      </c>
    </row>
    <row r="7" customFormat="false" ht="13" hidden="false" customHeight="false" outlineLevel="0" collapsed="false">
      <c r="A7" s="3" t="s">
        <v>5</v>
      </c>
      <c r="B7" s="3" t="s">
        <v>6</v>
      </c>
      <c r="C7" s="2" t="s">
        <v>1</v>
      </c>
      <c r="D7" s="2" t="s">
        <v>7</v>
      </c>
      <c r="E7" s="3" t="s">
        <v>8</v>
      </c>
      <c r="F7" s="2" t="s">
        <v>1</v>
      </c>
      <c r="G7" s="3" t="s">
        <v>9</v>
      </c>
      <c r="H7" s="2" t="s">
        <v>7</v>
      </c>
      <c r="I7" s="3" t="s">
        <v>8</v>
      </c>
    </row>
    <row r="8" customFormat="false" ht="13" hidden="false" customHeight="false" outlineLevel="0" collapsed="false">
      <c r="C8" s="2" t="s">
        <v>1</v>
      </c>
      <c r="E8" s="3" t="s">
        <v>10</v>
      </c>
      <c r="F8" s="2" t="s">
        <v>1</v>
      </c>
      <c r="G8" s="3" t="s">
        <v>11</v>
      </c>
      <c r="I8" s="3" t="s">
        <v>10</v>
      </c>
    </row>
    <row r="9" customFormat="false" ht="13" hidden="false" customHeight="false" outlineLevel="0" collapsed="false">
      <c r="C9" s="2" t="s">
        <v>1</v>
      </c>
      <c r="F9" s="2" t="s">
        <v>1</v>
      </c>
    </row>
    <row r="10" customFormat="false" ht="13" hidden="false" customHeight="false" outlineLevel="0" collapsed="false">
      <c r="A10" s="4" t="n">
        <v>1930</v>
      </c>
      <c r="B10" s="4" t="n">
        <v>123077000</v>
      </c>
      <c r="C10" s="2" t="s">
        <v>1</v>
      </c>
      <c r="D10" s="4" t="n">
        <v>16190000000</v>
      </c>
      <c r="E10" s="4" t="n">
        <f aca="false">+D10/B10</f>
        <v>131.543667785208</v>
      </c>
      <c r="F10" s="2" t="s">
        <v>1</v>
      </c>
      <c r="G10" s="5" t="n">
        <v>0.15</v>
      </c>
      <c r="H10" s="4" t="n">
        <f aca="false">+D10/G10</f>
        <v>107933333333.333</v>
      </c>
      <c r="I10" s="4" t="n">
        <f aca="false">+H10/B10</f>
        <v>876.957785234718</v>
      </c>
    </row>
    <row r="11" customFormat="false" ht="13" hidden="false" customHeight="false" outlineLevel="0" collapsed="false">
      <c r="A11" s="4" t="n">
        <v>1931</v>
      </c>
      <c r="B11" s="4" t="n">
        <v>124040000</v>
      </c>
      <c r="C11" s="2" t="s">
        <v>1</v>
      </c>
      <c r="D11" s="4" t="n">
        <v>16800000000</v>
      </c>
      <c r="E11" s="4" t="n">
        <f aca="false">+D11/B11</f>
        <v>135.440180586907</v>
      </c>
      <c r="F11" s="2" t="s">
        <v>1</v>
      </c>
      <c r="G11" s="5" t="n">
        <v>0.14</v>
      </c>
      <c r="H11" s="4" t="n">
        <f aca="false">+D11/G11</f>
        <v>120000000000</v>
      </c>
      <c r="I11" s="4" t="n">
        <f aca="false">+H11/B11</f>
        <v>967.429861335053</v>
      </c>
    </row>
    <row r="12" customFormat="false" ht="13" hidden="false" customHeight="false" outlineLevel="0" collapsed="false">
      <c r="A12" s="4" t="n">
        <v>1932</v>
      </c>
      <c r="B12" s="4" t="n">
        <v>124840000</v>
      </c>
      <c r="C12" s="2" t="s">
        <v>1</v>
      </c>
      <c r="D12" s="4" t="n">
        <v>19490000000</v>
      </c>
      <c r="E12" s="4" t="n">
        <f aca="false">+D12/B12</f>
        <v>156.119833386735</v>
      </c>
      <c r="F12" s="2" t="s">
        <v>1</v>
      </c>
      <c r="G12" s="5" t="n">
        <v>0.13</v>
      </c>
      <c r="H12" s="4" t="n">
        <f aca="false">+D12/G12</f>
        <v>149923076923.077</v>
      </c>
      <c r="I12" s="4" t="n">
        <f aca="false">+H12/B12</f>
        <v>1200.92179528258</v>
      </c>
    </row>
    <row r="13" customFormat="false" ht="13" hidden="false" customHeight="false" outlineLevel="0" collapsed="false">
      <c r="A13" s="4" t="n">
        <v>1933</v>
      </c>
      <c r="B13" s="4" t="n">
        <v>125579000</v>
      </c>
      <c r="C13" s="2" t="s">
        <v>1</v>
      </c>
      <c r="D13" s="4" t="n">
        <v>22540000000</v>
      </c>
      <c r="E13" s="4" t="n">
        <f aca="false">+D13/B13</f>
        <v>179.488608764204</v>
      </c>
      <c r="F13" s="2" t="s">
        <v>1</v>
      </c>
      <c r="G13" s="5" t="n">
        <v>0.12</v>
      </c>
      <c r="H13" s="4" t="n">
        <f aca="false">+D13/G13</f>
        <v>187833333333.333</v>
      </c>
      <c r="I13" s="4" t="n">
        <f aca="false">+H13/B13</f>
        <v>1495.73840636837</v>
      </c>
    </row>
    <row r="14" customFormat="false" ht="13" hidden="false" customHeight="false" outlineLevel="0" collapsed="false">
      <c r="A14" s="4" t="n">
        <v>1934</v>
      </c>
      <c r="B14" s="4" t="n">
        <v>126374000</v>
      </c>
      <c r="C14" s="2" t="s">
        <v>1</v>
      </c>
      <c r="D14" s="4" t="n">
        <v>27050000000</v>
      </c>
      <c r="E14" s="4" t="n">
        <f aca="false">+D14/B14</f>
        <v>214.047193251776</v>
      </c>
      <c r="F14" s="2" t="s">
        <v>1</v>
      </c>
      <c r="G14" s="5" t="n">
        <v>0.12</v>
      </c>
      <c r="H14" s="4" t="n">
        <f aca="false">+D14/G14</f>
        <v>225416666666.667</v>
      </c>
      <c r="I14" s="4" t="n">
        <f aca="false">+H14/B14</f>
        <v>1783.72661043147</v>
      </c>
    </row>
    <row r="15" customFormat="false" ht="13" hidden="false" customHeight="false" outlineLevel="0" collapsed="false">
      <c r="A15" s="4" t="n">
        <v>1935</v>
      </c>
      <c r="B15" s="4" t="n">
        <v>127250000</v>
      </c>
      <c r="C15" s="2" t="s">
        <v>1</v>
      </c>
      <c r="D15" s="4" t="n">
        <v>28700000000</v>
      </c>
      <c r="E15" s="4" t="n">
        <f aca="false">+D15/B15</f>
        <v>225.540275049116</v>
      </c>
      <c r="F15" s="2" t="s">
        <v>1</v>
      </c>
      <c r="G15" s="5" t="n">
        <v>0.13</v>
      </c>
      <c r="H15" s="4" t="n">
        <f aca="false">+D15/G15</f>
        <v>220769230769.231</v>
      </c>
      <c r="I15" s="4" t="n">
        <f aca="false">+H15/B15</f>
        <v>1734.92519268551</v>
      </c>
    </row>
    <row r="16" customFormat="false" ht="13" hidden="false" customHeight="false" outlineLevel="0" collapsed="false">
      <c r="A16" s="4" t="n">
        <v>1936</v>
      </c>
      <c r="B16" s="4" t="n">
        <v>128053000</v>
      </c>
      <c r="C16" s="2" t="s">
        <v>1</v>
      </c>
      <c r="D16" s="4" t="n">
        <v>33780000000</v>
      </c>
      <c r="E16" s="4" t="n">
        <f aca="false">+D16/B16</f>
        <v>263.797021545766</v>
      </c>
      <c r="F16" s="2" t="s">
        <v>1</v>
      </c>
      <c r="G16" s="5" t="n">
        <v>0.13</v>
      </c>
      <c r="H16" s="4" t="n">
        <f aca="false">+D16/G16</f>
        <v>259846153846.154</v>
      </c>
      <c r="I16" s="4" t="n">
        <f aca="false">+H16/B16</f>
        <v>2029.20785804436</v>
      </c>
    </row>
    <row r="17" customFormat="false" ht="13" hidden="false" customHeight="false" outlineLevel="0" collapsed="false">
      <c r="A17" s="4" t="n">
        <v>1937</v>
      </c>
      <c r="B17" s="4" t="n">
        <v>128825000</v>
      </c>
      <c r="C17" s="2" t="s">
        <v>1</v>
      </c>
      <c r="D17" s="4" t="n">
        <v>36420000000</v>
      </c>
      <c r="E17" s="4" t="n">
        <f aca="false">+D17/B17</f>
        <v>282.709101494275</v>
      </c>
      <c r="F17" s="2" t="s">
        <v>1</v>
      </c>
      <c r="G17" s="5" t="n">
        <v>0.13</v>
      </c>
      <c r="H17" s="4" t="n">
        <f aca="false">+D17/G17</f>
        <v>280153846153.846</v>
      </c>
      <c r="I17" s="4" t="n">
        <f aca="false">+H17/B17</f>
        <v>2174.68539610981</v>
      </c>
    </row>
    <row r="18" customFormat="false" ht="13" hidden="false" customHeight="false" outlineLevel="0" collapsed="false">
      <c r="A18" s="4" t="n">
        <v>1938</v>
      </c>
      <c r="B18" s="4" t="n">
        <v>129825000</v>
      </c>
      <c r="C18" s="2" t="s">
        <v>1</v>
      </c>
      <c r="D18" s="4" t="n">
        <v>37160000000</v>
      </c>
      <c r="E18" s="4" t="n">
        <f aca="false">+D18/B18</f>
        <v>286.231465434238</v>
      </c>
      <c r="F18" s="2" t="s">
        <v>1</v>
      </c>
      <c r="G18" s="5" t="n">
        <v>0.13</v>
      </c>
      <c r="H18" s="4" t="n">
        <f aca="false">+D18/G18</f>
        <v>285846153846.154</v>
      </c>
      <c r="I18" s="4" t="n">
        <f aca="false">+H18/B18</f>
        <v>2201.7805033403</v>
      </c>
    </row>
    <row r="19" customFormat="false" ht="13" hidden="false" customHeight="false" outlineLevel="0" collapsed="false">
      <c r="A19" s="4" t="n">
        <v>1939</v>
      </c>
      <c r="B19" s="4" t="n">
        <v>130880000</v>
      </c>
      <c r="C19" s="2" t="s">
        <v>1</v>
      </c>
      <c r="D19" s="4" t="n">
        <v>40440000000</v>
      </c>
      <c r="E19" s="4" t="n">
        <f aca="false">+D19/B19</f>
        <v>308.98533007335</v>
      </c>
      <c r="F19" s="2" t="s">
        <v>1</v>
      </c>
      <c r="G19" s="5" t="n">
        <v>0.13</v>
      </c>
      <c r="H19" s="4" t="n">
        <f aca="false">+D19/G19</f>
        <v>311076923076.923</v>
      </c>
      <c r="I19" s="4" t="n">
        <f aca="false">+H19/B19</f>
        <v>2376.81023133346</v>
      </c>
    </row>
    <row r="20" customFormat="false" ht="13" hidden="false" customHeight="false" outlineLevel="0" collapsed="false">
      <c r="A20" s="4" t="n">
        <v>1940</v>
      </c>
      <c r="B20" s="4" t="n">
        <v>132122000</v>
      </c>
      <c r="C20" s="2" t="s">
        <v>1</v>
      </c>
      <c r="D20" s="4" t="n">
        <v>42970000000</v>
      </c>
      <c r="E20" s="4" t="n">
        <f aca="false">+D20/B20</f>
        <v>325.229711932911</v>
      </c>
      <c r="F20" s="2" t="s">
        <v>1</v>
      </c>
      <c r="G20" s="5" t="n">
        <v>0.13</v>
      </c>
      <c r="H20" s="4" t="n">
        <f aca="false">+D20/G20</f>
        <v>330538461538.462</v>
      </c>
      <c r="I20" s="4" t="n">
        <f aca="false">+H20/B20</f>
        <v>2501.76701486854</v>
      </c>
    </row>
    <row r="21" customFormat="false" ht="13" hidden="false" customHeight="false" outlineLevel="0" collapsed="false">
      <c r="A21" s="4" t="n">
        <v>1941</v>
      </c>
      <c r="B21" s="4" t="n">
        <v>133402000</v>
      </c>
      <c r="C21" s="2" t="s">
        <v>1</v>
      </c>
      <c r="D21" s="4" t="n">
        <v>48960000000</v>
      </c>
      <c r="E21" s="4" t="n">
        <f aca="false">+D21/B21</f>
        <v>367.01098934049</v>
      </c>
      <c r="F21" s="2" t="s">
        <v>1</v>
      </c>
      <c r="G21" s="5" t="n">
        <v>0.14</v>
      </c>
      <c r="H21" s="4" t="n">
        <f aca="false">+D21/G21</f>
        <v>349714285714.286</v>
      </c>
      <c r="I21" s="4" t="n">
        <f aca="false">+H21/B21</f>
        <v>2621.50706671778</v>
      </c>
    </row>
    <row r="22" customFormat="false" ht="13" hidden="false" customHeight="false" outlineLevel="0" collapsed="false">
      <c r="A22" s="4" t="n">
        <v>1942</v>
      </c>
      <c r="B22" s="4" t="n">
        <v>134860000</v>
      </c>
      <c r="C22" s="2" t="s">
        <v>1</v>
      </c>
      <c r="D22" s="4" t="n">
        <v>72420000000</v>
      </c>
      <c r="E22" s="4" t="n">
        <f aca="false">+D22/B22</f>
        <v>537.001334717485</v>
      </c>
      <c r="F22" s="2" t="s">
        <v>1</v>
      </c>
      <c r="G22" s="5" t="n">
        <v>0.15</v>
      </c>
      <c r="H22" s="4" t="n">
        <f aca="false">+D22/G22</f>
        <v>482800000000</v>
      </c>
      <c r="I22" s="4" t="n">
        <f aca="false">+H22/B22</f>
        <v>3580.00889811657</v>
      </c>
    </row>
    <row r="23" customFormat="false" ht="13" hidden="false" customHeight="false" outlineLevel="0" collapsed="false">
      <c r="A23" s="4" t="n">
        <v>1943</v>
      </c>
      <c r="B23" s="4" t="n">
        <v>136739000</v>
      </c>
      <c r="C23" s="2" t="s">
        <v>1</v>
      </c>
      <c r="D23" s="4" t="n">
        <v>136700000000</v>
      </c>
      <c r="E23" s="4" t="n">
        <f aca="false">+D23/B23</f>
        <v>999.714785101544</v>
      </c>
      <c r="F23" s="2" t="s">
        <v>1</v>
      </c>
      <c r="G23" s="5" t="n">
        <v>0.16</v>
      </c>
      <c r="H23" s="4" t="n">
        <f aca="false">+D23/G23</f>
        <v>854375000000</v>
      </c>
      <c r="I23" s="4" t="n">
        <f aca="false">+H23/B23</f>
        <v>6248.21740688465</v>
      </c>
    </row>
    <row r="24" customFormat="false" ht="13" hidden="false" customHeight="false" outlineLevel="0" collapsed="false">
      <c r="A24" s="4" t="n">
        <v>1944</v>
      </c>
      <c r="B24" s="4" t="n">
        <v>138397000</v>
      </c>
      <c r="C24" s="2" t="s">
        <v>1</v>
      </c>
      <c r="D24" s="4" t="n">
        <v>201000000000</v>
      </c>
      <c r="E24" s="4" t="n">
        <f aca="false">+D24/B24</f>
        <v>1452.34362016518</v>
      </c>
      <c r="F24" s="2" t="s">
        <v>1</v>
      </c>
      <c r="G24" s="5" t="n">
        <v>0.16</v>
      </c>
      <c r="H24" s="4" t="n">
        <f aca="false">+D24/G24</f>
        <v>1256250000000</v>
      </c>
      <c r="I24" s="4" t="n">
        <f aca="false">+H24/B24</f>
        <v>9077.14762603236</v>
      </c>
    </row>
    <row r="25" customFormat="false" ht="13" hidden="false" customHeight="false" outlineLevel="0" collapsed="false">
      <c r="A25" s="4" t="n">
        <v>1945</v>
      </c>
      <c r="B25" s="4" t="n">
        <v>139928000</v>
      </c>
      <c r="C25" s="2" t="s">
        <v>1</v>
      </c>
      <c r="D25" s="4" t="n">
        <v>258700000000</v>
      </c>
      <c r="E25" s="4" t="n">
        <f aca="false">+D25/B25</f>
        <v>1848.80795837859</v>
      </c>
      <c r="F25" s="2" t="s">
        <v>1</v>
      </c>
      <c r="G25" s="5" t="n">
        <v>0.17</v>
      </c>
      <c r="H25" s="4" t="n">
        <f aca="false">+D25/G25</f>
        <v>1521764705882.35</v>
      </c>
      <c r="I25" s="4" t="n">
        <f aca="false">+H25/B25</f>
        <v>10875.3409316388</v>
      </c>
    </row>
    <row r="26" customFormat="false" ht="13" hidden="false" customHeight="false" outlineLevel="0" collapsed="false">
      <c r="A26" s="4" t="n">
        <v>1946</v>
      </c>
      <c r="B26" s="4" t="n">
        <v>141389000</v>
      </c>
      <c r="C26" s="2" t="s">
        <v>1</v>
      </c>
      <c r="D26" s="4" t="n">
        <v>269400000000</v>
      </c>
      <c r="E26" s="4" t="n">
        <f aca="false">+D26/B26</f>
        <v>1905.3816067728</v>
      </c>
      <c r="F26" s="2" t="s">
        <v>1</v>
      </c>
      <c r="G26" s="5" t="n">
        <v>0.18</v>
      </c>
      <c r="H26" s="4" t="n">
        <f aca="false">+D26/G26</f>
        <v>1496666666666.67</v>
      </c>
      <c r="I26" s="4" t="n">
        <f aca="false">+H26/B26</f>
        <v>10585.45337096</v>
      </c>
    </row>
    <row r="27" customFormat="false" ht="13" hidden="false" customHeight="false" outlineLevel="0" collapsed="false">
      <c r="A27" s="4" t="n">
        <v>1947</v>
      </c>
      <c r="B27" s="4" t="n">
        <v>144126000</v>
      </c>
      <c r="C27" s="2" t="s">
        <v>1</v>
      </c>
      <c r="D27" s="4" t="n">
        <v>258300000000</v>
      </c>
      <c r="E27" s="4" t="n">
        <f aca="false">+D27/B27</f>
        <v>1792.18184088922</v>
      </c>
      <c r="F27" s="2" t="s">
        <v>1</v>
      </c>
      <c r="G27" s="5" t="n">
        <v>0.21</v>
      </c>
      <c r="H27" s="4" t="n">
        <f aca="false">+D27/G27</f>
        <v>1230000000000</v>
      </c>
      <c r="I27" s="4" t="n">
        <f aca="false">+H27/B27</f>
        <v>8534.19924232963</v>
      </c>
    </row>
    <row r="28" customFormat="false" ht="13" hidden="false" customHeight="false" outlineLevel="0" collapsed="false">
      <c r="A28" s="4" t="n">
        <v>1948</v>
      </c>
      <c r="B28" s="4" t="n">
        <v>146631000</v>
      </c>
      <c r="C28" s="2" t="s">
        <v>1</v>
      </c>
      <c r="D28" s="4" t="n">
        <v>252300000000</v>
      </c>
      <c r="E28" s="4" t="n">
        <f aca="false">+D28/B28</f>
        <v>1720.64570247765</v>
      </c>
      <c r="F28" s="2" t="s">
        <v>1</v>
      </c>
      <c r="G28" s="5" t="n">
        <v>0.22</v>
      </c>
      <c r="H28" s="4" t="n">
        <f aca="false">+D28/G28</f>
        <v>1146818181818.18</v>
      </c>
      <c r="I28" s="4" t="n">
        <f aca="false">+H28/B28</f>
        <v>7821.11682944386</v>
      </c>
    </row>
    <row r="29" customFormat="false" ht="13" hidden="false" customHeight="false" outlineLevel="0" collapsed="false">
      <c r="A29" s="4" t="n">
        <v>1949</v>
      </c>
      <c r="B29" s="4" t="n">
        <v>149188000</v>
      </c>
      <c r="C29" s="2" t="s">
        <v>1</v>
      </c>
      <c r="D29" s="4" t="n">
        <v>252800000000</v>
      </c>
      <c r="E29" s="4" t="n">
        <f aca="false">+D29/B29</f>
        <v>1694.50626055715</v>
      </c>
      <c r="F29" s="2" t="s">
        <v>1</v>
      </c>
      <c r="G29" s="5" t="n">
        <v>0.22</v>
      </c>
      <c r="H29" s="4" t="n">
        <f aca="false">+D29/G29</f>
        <v>1149090909090.91</v>
      </c>
      <c r="I29" s="4" t="n">
        <f aca="false">+H29/B29</f>
        <v>7702.30118435068</v>
      </c>
    </row>
    <row r="30" customFormat="false" ht="13" hidden="false" customHeight="false" outlineLevel="0" collapsed="false">
      <c r="A30" s="4" t="n">
        <v>1950</v>
      </c>
      <c r="B30" s="4" t="n">
        <v>151684000</v>
      </c>
      <c r="C30" s="2" t="s">
        <v>1</v>
      </c>
      <c r="D30" s="4" t="n">
        <v>257400000000</v>
      </c>
      <c r="E30" s="4" t="n">
        <f aca="false">+D30/B30</f>
        <v>1696.94892012341</v>
      </c>
      <c r="F30" s="2" t="s">
        <v>1</v>
      </c>
      <c r="G30" s="5" t="n">
        <v>0.22</v>
      </c>
      <c r="H30" s="4" t="n">
        <f aca="false">+D30/G30</f>
        <v>1170000000000</v>
      </c>
      <c r="I30" s="4" t="n">
        <f aca="false">+H30/B30</f>
        <v>7713.40418237916</v>
      </c>
    </row>
    <row r="31" customFormat="false" ht="13" hidden="false" customHeight="false" outlineLevel="0" collapsed="false">
      <c r="A31" s="4" t="n">
        <v>1951</v>
      </c>
      <c r="B31" s="4" t="n">
        <v>154287000</v>
      </c>
      <c r="C31" s="2" t="s">
        <v>1</v>
      </c>
      <c r="D31" s="4" t="n">
        <v>255200000000</v>
      </c>
      <c r="E31" s="4" t="n">
        <f aca="false">+D31/B31</f>
        <v>1654.06029023832</v>
      </c>
      <c r="F31" s="2" t="s">
        <v>1</v>
      </c>
      <c r="G31" s="5" t="n">
        <v>0.24</v>
      </c>
      <c r="H31" s="4" t="n">
        <f aca="false">+D31/G31</f>
        <v>1063333333333.33</v>
      </c>
      <c r="I31" s="4" t="n">
        <f aca="false">+H31/B31</f>
        <v>6891.91787599301</v>
      </c>
    </row>
    <row r="32" customFormat="false" ht="13" hidden="false" customHeight="false" outlineLevel="0" collapsed="false">
      <c r="A32" s="4" t="n">
        <v>1952</v>
      </c>
      <c r="B32" s="4" t="n">
        <v>156954000</v>
      </c>
      <c r="C32" s="2" t="s">
        <v>1</v>
      </c>
      <c r="D32" s="4" t="n">
        <v>259100000000</v>
      </c>
      <c r="E32" s="4" t="n">
        <f aca="false">+D32/B32</f>
        <v>1650.80214585165</v>
      </c>
      <c r="F32" s="2" t="s">
        <v>1</v>
      </c>
      <c r="G32" s="5" t="n">
        <v>0.25</v>
      </c>
      <c r="H32" s="4" t="n">
        <f aca="false">+D32/G32</f>
        <v>1036400000000</v>
      </c>
      <c r="I32" s="4" t="n">
        <f aca="false">+H32/B32</f>
        <v>6603.2085834066</v>
      </c>
    </row>
    <row r="33" customFormat="false" ht="13" hidden="false" customHeight="false" outlineLevel="0" collapsed="false">
      <c r="A33" s="4" t="n">
        <v>1953</v>
      </c>
      <c r="B33" s="4" t="n">
        <v>159565000</v>
      </c>
      <c r="C33" s="2" t="s">
        <v>1</v>
      </c>
      <c r="D33" s="4" t="n">
        <v>266100000000</v>
      </c>
      <c r="E33" s="4" t="n">
        <f aca="false">+D33/B33</f>
        <v>1667.65894776423</v>
      </c>
      <c r="F33" s="2" t="s">
        <v>1</v>
      </c>
      <c r="G33" s="5" t="n">
        <v>0.25</v>
      </c>
      <c r="H33" s="4" t="n">
        <f aca="false">+D33/G33</f>
        <v>1064400000000</v>
      </c>
      <c r="I33" s="4" t="n">
        <f aca="false">+H33/B33</f>
        <v>6670.63579105694</v>
      </c>
    </row>
    <row r="34" customFormat="false" ht="13" hidden="false" customHeight="false" outlineLevel="0" collapsed="false">
      <c r="A34" s="4" t="n">
        <v>1954</v>
      </c>
      <c r="B34" s="4" t="n">
        <v>162391000</v>
      </c>
      <c r="C34" s="2" t="s">
        <v>1</v>
      </c>
      <c r="D34" s="4" t="n">
        <v>271300000000</v>
      </c>
      <c r="E34" s="4" t="n">
        <f aca="false">+D34/B34</f>
        <v>1670.65908824996</v>
      </c>
      <c r="F34" s="2" t="s">
        <v>1</v>
      </c>
      <c r="G34" s="5" t="n">
        <v>0.25</v>
      </c>
      <c r="H34" s="4" t="n">
        <f aca="false">+D34/G34</f>
        <v>1085200000000</v>
      </c>
      <c r="I34" s="4" t="n">
        <f aca="false">+H34/B34</f>
        <v>6682.63635299986</v>
      </c>
    </row>
    <row r="35" customFormat="false" ht="13" hidden="false" customHeight="false" outlineLevel="0" collapsed="false">
      <c r="A35" s="4" t="n">
        <v>1955</v>
      </c>
      <c r="B35" s="4" t="n">
        <v>165275000</v>
      </c>
      <c r="C35" s="2" t="s">
        <v>1</v>
      </c>
      <c r="D35" s="4" t="n">
        <v>274400000000</v>
      </c>
      <c r="E35" s="4" t="n">
        <f aca="false">+D35/B35</f>
        <v>1660.2631977008</v>
      </c>
      <c r="F35" s="2" t="s">
        <v>1</v>
      </c>
      <c r="G35" s="5" t="n">
        <v>0.25</v>
      </c>
      <c r="H35" s="4" t="n">
        <f aca="false">+D35/G35</f>
        <v>1097600000000</v>
      </c>
      <c r="I35" s="4" t="n">
        <f aca="false">+H35/B35</f>
        <v>6641.05279080321</v>
      </c>
    </row>
    <row r="36" customFormat="false" ht="13" hidden="false" customHeight="false" outlineLevel="0" collapsed="false">
      <c r="A36" s="4" t="n">
        <v>1956</v>
      </c>
      <c r="B36" s="4" t="n">
        <v>168221000</v>
      </c>
      <c r="C36" s="2" t="s">
        <v>1</v>
      </c>
      <c r="D36" s="4" t="n">
        <v>272800000000</v>
      </c>
      <c r="E36" s="4" t="n">
        <f aca="false">+D36/B36</f>
        <v>1621.67624731752</v>
      </c>
      <c r="F36" s="2" t="s">
        <v>1</v>
      </c>
      <c r="G36" s="5" t="n">
        <v>0.25</v>
      </c>
      <c r="H36" s="4" t="n">
        <f aca="false">+D36/G36</f>
        <v>1091200000000</v>
      </c>
      <c r="I36" s="4" t="n">
        <f aca="false">+H36/B36</f>
        <v>6486.70498927007</v>
      </c>
    </row>
    <row r="37" customFormat="false" ht="13" hidden="false" customHeight="false" outlineLevel="0" collapsed="false">
      <c r="A37" s="4" t="n">
        <v>1957</v>
      </c>
      <c r="B37" s="4" t="n">
        <v>171274000</v>
      </c>
      <c r="C37" s="2" t="s">
        <v>1</v>
      </c>
      <c r="D37" s="4" t="n">
        <v>270500000000</v>
      </c>
      <c r="E37" s="4" t="n">
        <f aca="false">+D37/B37</f>
        <v>1579.34070553616</v>
      </c>
      <c r="F37" s="2" t="s">
        <v>1</v>
      </c>
      <c r="G37" s="5" t="n">
        <v>0.26</v>
      </c>
      <c r="H37" s="4" t="n">
        <f aca="false">+D37/G37</f>
        <v>1040384615384.62</v>
      </c>
      <c r="I37" s="4" t="n">
        <f aca="false">+H37/B37</f>
        <v>6074.38732898522</v>
      </c>
    </row>
    <row r="38" customFormat="false" ht="13" hidden="false" customHeight="false" outlineLevel="0" collapsed="false">
      <c r="A38" s="4" t="n">
        <v>1958</v>
      </c>
      <c r="B38" s="4" t="n">
        <v>174141000</v>
      </c>
      <c r="C38" s="2" t="s">
        <v>1</v>
      </c>
      <c r="D38" s="4" t="n">
        <v>276300000000</v>
      </c>
      <c r="E38" s="4" t="n">
        <f aca="false">+D38/B38</f>
        <v>1586.64530466691</v>
      </c>
      <c r="F38" s="2" t="s">
        <v>1</v>
      </c>
      <c r="G38" s="5" t="n">
        <v>0.27</v>
      </c>
      <c r="H38" s="4" t="n">
        <f aca="false">+D38/G38</f>
        <v>1023333333333.33</v>
      </c>
      <c r="I38" s="4" t="n">
        <f aca="false">+H38/B38</f>
        <v>5876.46409135892</v>
      </c>
    </row>
    <row r="39" customFormat="false" ht="13" hidden="false" customHeight="false" outlineLevel="0" collapsed="false">
      <c r="A39" s="4" t="n">
        <v>1959</v>
      </c>
      <c r="B39" s="4" t="n">
        <v>177830000</v>
      </c>
      <c r="C39" s="2" t="s">
        <v>1</v>
      </c>
      <c r="D39" s="4" t="n">
        <v>284700000000</v>
      </c>
      <c r="E39" s="4" t="n">
        <f aca="false">+D39/B39</f>
        <v>1600.96721588034</v>
      </c>
      <c r="F39" s="2" t="s">
        <v>1</v>
      </c>
      <c r="G39" s="5" t="n">
        <v>0.27</v>
      </c>
      <c r="H39" s="4" t="n">
        <f aca="false">+D39/G39</f>
        <v>1054444444444.44</v>
      </c>
      <c r="I39" s="4" t="n">
        <f aca="false">+H39/B39</f>
        <v>5929.5082069642</v>
      </c>
    </row>
    <row r="40" customFormat="false" ht="13" hidden="false" customHeight="false" outlineLevel="0" collapsed="false">
      <c r="A40" s="4" t="n">
        <v>1960</v>
      </c>
      <c r="B40" s="4" t="n">
        <v>180671000</v>
      </c>
      <c r="C40" s="2" t="s">
        <v>1</v>
      </c>
      <c r="D40" s="4" t="n">
        <v>286300000000</v>
      </c>
      <c r="E40" s="4" t="n">
        <f aca="false">+D40/B40</f>
        <v>1584.64833869298</v>
      </c>
      <c r="F40" s="2" t="s">
        <v>1</v>
      </c>
      <c r="G40" s="5" t="n">
        <v>0.27</v>
      </c>
      <c r="H40" s="4" t="n">
        <f aca="false">+D40/G40</f>
        <v>1060370370370.37</v>
      </c>
      <c r="I40" s="4" t="n">
        <f aca="false">+H40/B40</f>
        <v>5869.06792108512</v>
      </c>
    </row>
    <row r="41" customFormat="false" ht="13" hidden="false" customHeight="false" outlineLevel="0" collapsed="false">
      <c r="A41" s="4" t="n">
        <v>1961</v>
      </c>
      <c r="B41" s="4" t="n">
        <v>183691000</v>
      </c>
      <c r="C41" s="2" t="s">
        <v>1</v>
      </c>
      <c r="D41" s="4" t="n">
        <v>289000000000</v>
      </c>
      <c r="E41" s="4" t="n">
        <f aca="false">+D41/B41</f>
        <v>1573.29428224573</v>
      </c>
      <c r="F41" s="2" t="s">
        <v>1</v>
      </c>
      <c r="G41" s="5" t="n">
        <v>0.28</v>
      </c>
      <c r="H41" s="4" t="n">
        <f aca="false">+D41/G41</f>
        <v>1032142857142.86</v>
      </c>
      <c r="I41" s="4" t="n">
        <f aca="false">+H41/B41</f>
        <v>5618.9081508776</v>
      </c>
    </row>
    <row r="42" customFormat="false" ht="13" hidden="false" customHeight="false" outlineLevel="0" collapsed="false">
      <c r="A42" s="4" t="n">
        <v>1962</v>
      </c>
      <c r="B42" s="4" t="n">
        <v>186538000</v>
      </c>
      <c r="C42" s="2" t="s">
        <v>1</v>
      </c>
      <c r="D42" s="4" t="n">
        <v>298200000000</v>
      </c>
      <c r="E42" s="4" t="n">
        <f aca="false">+D42/B42</f>
        <v>1598.60189344798</v>
      </c>
      <c r="F42" s="2" t="s">
        <v>1</v>
      </c>
      <c r="G42" s="5" t="n">
        <v>0.28</v>
      </c>
      <c r="H42" s="4" t="n">
        <f aca="false">+D42/G42</f>
        <v>1065000000000</v>
      </c>
      <c r="I42" s="4" t="n">
        <f aca="false">+H42/B42</f>
        <v>5709.29247659994</v>
      </c>
    </row>
    <row r="43" customFormat="false" ht="13" hidden="false" customHeight="false" outlineLevel="0" collapsed="false">
      <c r="A43" s="4" t="n">
        <v>1963</v>
      </c>
      <c r="B43" s="4" t="n">
        <v>189242000</v>
      </c>
      <c r="C43" s="2" t="s">
        <v>1</v>
      </c>
      <c r="D43" s="4" t="n">
        <v>305900000000</v>
      </c>
      <c r="E43" s="4" t="n">
        <f aca="false">+D43/B43</f>
        <v>1616.44877986916</v>
      </c>
      <c r="F43" s="2" t="s">
        <v>1</v>
      </c>
      <c r="G43" s="5" t="n">
        <v>0.28</v>
      </c>
      <c r="H43" s="4" t="n">
        <f aca="false">+D43/G43</f>
        <v>1092500000000</v>
      </c>
      <c r="I43" s="4" t="n">
        <f aca="false">+H43/B43</f>
        <v>5773.03135667558</v>
      </c>
    </row>
    <row r="44" customFormat="false" ht="13" hidden="false" customHeight="false" outlineLevel="0" collapsed="false">
      <c r="A44" s="4" t="n">
        <v>1964</v>
      </c>
      <c r="B44" s="4" t="n">
        <v>191889000</v>
      </c>
      <c r="C44" s="2" t="s">
        <v>1</v>
      </c>
      <c r="D44" s="4" t="n">
        <v>311700000000</v>
      </c>
      <c r="E44" s="4" t="n">
        <f aca="false">+D44/B44</f>
        <v>1624.37659271766</v>
      </c>
      <c r="F44" s="2" t="s">
        <v>1</v>
      </c>
      <c r="G44" s="5" t="n">
        <v>0.29</v>
      </c>
      <c r="H44" s="4" t="n">
        <f aca="false">+D44/G44</f>
        <v>1074827586206.9</v>
      </c>
      <c r="I44" s="4" t="n">
        <f aca="false">+H44/B44</f>
        <v>5601.29859557816</v>
      </c>
    </row>
    <row r="45" customFormat="false" ht="13" hidden="false" customHeight="false" outlineLevel="0" collapsed="false">
      <c r="A45" s="4" t="n">
        <v>1965</v>
      </c>
      <c r="B45" s="4" t="n">
        <v>194303000</v>
      </c>
      <c r="C45" s="2" t="s">
        <v>1</v>
      </c>
      <c r="D45" s="4" t="n">
        <v>317300000000</v>
      </c>
      <c r="E45" s="4" t="n">
        <f aca="false">+D45/B45</f>
        <v>1633.01647426957</v>
      </c>
      <c r="F45" s="2" t="s">
        <v>1</v>
      </c>
      <c r="G45" s="5" t="n">
        <v>0.29</v>
      </c>
      <c r="H45" s="4" t="n">
        <f aca="false">+D45/G45</f>
        <v>1094137931034.48</v>
      </c>
      <c r="I45" s="4" t="n">
        <f aca="false">+H45/B45</f>
        <v>5631.09129058472</v>
      </c>
    </row>
    <row r="46" customFormat="false" ht="13" hidden="false" customHeight="false" outlineLevel="0" collapsed="false">
      <c r="A46" s="4" t="n">
        <v>1966</v>
      </c>
      <c r="B46" s="4" t="n">
        <v>196560000</v>
      </c>
      <c r="C46" s="2" t="s">
        <v>1</v>
      </c>
      <c r="D46" s="4" t="n">
        <v>319900000000</v>
      </c>
      <c r="E46" s="4" t="n">
        <f aca="false">+D46/B46</f>
        <v>1627.49287749288</v>
      </c>
      <c r="F46" s="2" t="s">
        <v>1</v>
      </c>
      <c r="G46" s="5" t="n">
        <v>0.3</v>
      </c>
      <c r="H46" s="4" t="n">
        <f aca="false">+D46/G46</f>
        <v>1066333333333.33</v>
      </c>
      <c r="I46" s="4" t="n">
        <f aca="false">+H46/B46</f>
        <v>5424.97625830959</v>
      </c>
    </row>
    <row r="47" customFormat="false" ht="13" hidden="false" customHeight="false" outlineLevel="0" collapsed="false">
      <c r="A47" s="4" t="n">
        <v>1967</v>
      </c>
      <c r="B47" s="4" t="n">
        <v>198712000</v>
      </c>
      <c r="C47" s="2" t="s">
        <v>1</v>
      </c>
      <c r="D47" s="4" t="n">
        <v>326200000000</v>
      </c>
      <c r="E47" s="4" t="n">
        <f aca="false">+D47/B47</f>
        <v>1641.57172188897</v>
      </c>
      <c r="F47" s="2" t="s">
        <v>1</v>
      </c>
      <c r="G47" s="5" t="n">
        <v>0.31</v>
      </c>
      <c r="H47" s="4" t="n">
        <f aca="false">+D47/G47</f>
        <v>1052258064516.13</v>
      </c>
      <c r="I47" s="4" t="n">
        <f aca="false">+H47/B47</f>
        <v>5295.39265125473</v>
      </c>
    </row>
    <row r="48" customFormat="false" ht="13" hidden="false" customHeight="false" outlineLevel="0" collapsed="false">
      <c r="A48" s="4" t="n">
        <v>1968</v>
      </c>
      <c r="B48" s="4" t="n">
        <v>200706000</v>
      </c>
      <c r="C48" s="2" t="s">
        <v>1</v>
      </c>
      <c r="D48" s="4" t="n">
        <v>347600000000</v>
      </c>
      <c r="E48" s="4" t="n">
        <f aca="false">+D48/B48</f>
        <v>1731.88644086375</v>
      </c>
      <c r="F48" s="2" t="s">
        <v>1</v>
      </c>
      <c r="G48" s="5" t="n">
        <v>0.32</v>
      </c>
      <c r="H48" s="4" t="n">
        <f aca="false">+D48/G48</f>
        <v>1086250000000</v>
      </c>
      <c r="I48" s="4" t="n">
        <f aca="false">+H48/B48</f>
        <v>5412.14512769922</v>
      </c>
    </row>
    <row r="49" customFormat="false" ht="13" hidden="false" customHeight="false" outlineLevel="0" collapsed="false">
      <c r="A49" s="4" t="n">
        <v>1969</v>
      </c>
      <c r="B49" s="4" t="n">
        <v>202677000</v>
      </c>
      <c r="C49" s="2" t="s">
        <v>1</v>
      </c>
      <c r="D49" s="4" t="n">
        <v>353700000000</v>
      </c>
      <c r="E49" s="4" t="n">
        <f aca="false">+D49/B49</f>
        <v>1745.1412839148</v>
      </c>
      <c r="F49" s="2" t="s">
        <v>1</v>
      </c>
      <c r="G49" s="5" t="n">
        <v>0.34</v>
      </c>
      <c r="H49" s="4" t="n">
        <f aca="false">+D49/G49</f>
        <v>1040294117647.06</v>
      </c>
      <c r="I49" s="4" t="n">
        <f aca="false">+H49/B49</f>
        <v>5132.76848210235</v>
      </c>
    </row>
    <row r="50" customFormat="false" ht="13" hidden="false" customHeight="false" outlineLevel="0" collapsed="false">
      <c r="A50" s="4" t="n">
        <v>1970</v>
      </c>
      <c r="B50" s="4" t="n">
        <v>204879000</v>
      </c>
      <c r="C50" s="2" t="s">
        <v>1</v>
      </c>
      <c r="D50" s="4" t="n">
        <v>370100000000</v>
      </c>
      <c r="E50" s="4" t="n">
        <f aca="false">+D50/B50</f>
        <v>1806.43208918435</v>
      </c>
      <c r="F50" s="2" t="s">
        <v>1</v>
      </c>
      <c r="G50" s="5" t="n">
        <v>0.36</v>
      </c>
      <c r="H50" s="4" t="n">
        <f aca="false">+D50/G50</f>
        <v>1028055555555.56</v>
      </c>
      <c r="I50" s="4" t="n">
        <f aca="false">+H50/B50</f>
        <v>5017.86691440097</v>
      </c>
    </row>
    <row r="51" customFormat="false" ht="13" hidden="false" customHeight="false" outlineLevel="0" collapsed="false">
      <c r="A51" s="4" t="n">
        <v>1971</v>
      </c>
      <c r="B51" s="4" t="n">
        <v>207661000</v>
      </c>
      <c r="C51" s="2" t="s">
        <v>1</v>
      </c>
      <c r="D51" s="4" t="n">
        <v>397300000000</v>
      </c>
      <c r="E51" s="4" t="n">
        <f aca="false">+D51/B51</f>
        <v>1913.21432527051</v>
      </c>
      <c r="F51" s="2" t="s">
        <v>1</v>
      </c>
      <c r="G51" s="5" t="n">
        <v>0.38</v>
      </c>
      <c r="H51" s="4" t="n">
        <f aca="false">+D51/G51</f>
        <v>1045526315789.47</v>
      </c>
      <c r="I51" s="4" t="n">
        <f aca="false">+H51/B51</f>
        <v>5034.77454018556</v>
      </c>
    </row>
    <row r="52" customFormat="false" ht="13" hidden="false" customHeight="false" outlineLevel="0" collapsed="false">
      <c r="A52" s="4" t="n">
        <v>1972</v>
      </c>
      <c r="B52" s="4" t="n">
        <v>209896000</v>
      </c>
      <c r="C52" s="2" t="s">
        <v>1</v>
      </c>
      <c r="D52" s="4" t="n">
        <v>426400000000</v>
      </c>
      <c r="E52" s="4" t="n">
        <f aca="false">+D52/B52</f>
        <v>2031.48225788009</v>
      </c>
      <c r="F52" s="2" t="s">
        <v>1</v>
      </c>
      <c r="G52" s="5" t="n">
        <v>0.39</v>
      </c>
      <c r="H52" s="4" t="n">
        <f aca="false">+D52/G52</f>
        <v>1093333333333.33</v>
      </c>
      <c r="I52" s="4" t="n">
        <f aca="false">+H52/B52</f>
        <v>5208.92886635921</v>
      </c>
    </row>
    <row r="53" customFormat="false" ht="13" hidden="false" customHeight="false" outlineLevel="0" collapsed="false">
      <c r="A53" s="4" t="n">
        <v>1973</v>
      </c>
      <c r="B53" s="4" t="n">
        <v>211909000</v>
      </c>
      <c r="C53" s="2" t="s">
        <v>1</v>
      </c>
      <c r="D53" s="4" t="n">
        <v>457300000000</v>
      </c>
      <c r="E53" s="4" t="n">
        <f aca="false">+D53/B53</f>
        <v>2158.00178378455</v>
      </c>
      <c r="F53" s="2" t="s">
        <v>1</v>
      </c>
      <c r="G53" s="5" t="n">
        <v>0.41</v>
      </c>
      <c r="H53" s="4" t="n">
        <f aca="false">+D53/G53</f>
        <v>1115365853658.54</v>
      </c>
      <c r="I53" s="4" t="n">
        <f aca="false">+H53/B53</f>
        <v>5263.41898484036</v>
      </c>
    </row>
    <row r="54" customFormat="false" ht="13" hidden="false" customHeight="false" outlineLevel="0" collapsed="false">
      <c r="A54" s="4" t="n">
        <v>1974</v>
      </c>
      <c r="B54" s="4" t="n">
        <v>213854000</v>
      </c>
      <c r="C54" s="2" t="s">
        <v>1</v>
      </c>
      <c r="D54" s="4" t="n">
        <v>474200000000</v>
      </c>
      <c r="E54" s="4" t="n">
        <f aca="false">+D54/B54</f>
        <v>2217.40065652267</v>
      </c>
      <c r="F54" s="2" t="s">
        <v>1</v>
      </c>
      <c r="G54" s="5" t="n">
        <v>0.46</v>
      </c>
      <c r="H54" s="4" t="n">
        <f aca="false">+D54/G54</f>
        <v>1030869565217.39</v>
      </c>
      <c r="I54" s="4" t="n">
        <f aca="false">+H54/B54</f>
        <v>4820.4362098319</v>
      </c>
    </row>
    <row r="55" customFormat="false" ht="13" hidden="false" customHeight="false" outlineLevel="0" collapsed="false">
      <c r="A55" s="4" t="n">
        <v>1975</v>
      </c>
      <c r="B55" s="4" t="n">
        <v>215973000</v>
      </c>
      <c r="C55" s="2" t="s">
        <v>1</v>
      </c>
      <c r="D55" s="4" t="n">
        <v>533200000000</v>
      </c>
      <c r="E55" s="4" t="n">
        <f aca="false">+D55/B55</f>
        <v>2468.82712190876</v>
      </c>
      <c r="F55" s="2" t="s">
        <v>1</v>
      </c>
      <c r="G55" s="5" t="n">
        <v>0.5</v>
      </c>
      <c r="H55" s="4" t="n">
        <f aca="false">+D55/G55</f>
        <v>1066400000000</v>
      </c>
      <c r="I55" s="4" t="n">
        <f aca="false">+H55/B55</f>
        <v>4937.65424381751</v>
      </c>
    </row>
    <row r="56" customFormat="false" ht="13" hidden="false" customHeight="false" outlineLevel="0" collapsed="false">
      <c r="A56" s="4" t="n">
        <v>1976</v>
      </c>
      <c r="B56" s="4" t="n">
        <v>218035000</v>
      </c>
      <c r="C56" s="2" t="s">
        <v>1</v>
      </c>
      <c r="D56" s="4" t="n">
        <v>620400000000</v>
      </c>
      <c r="E56" s="4" t="n">
        <f aca="false">+D56/B56</f>
        <v>2845.41472699337</v>
      </c>
      <c r="F56" s="2" t="s">
        <v>1</v>
      </c>
      <c r="G56" s="5" t="n">
        <v>0.53</v>
      </c>
      <c r="H56" s="4" t="n">
        <f aca="false">+D56/G56</f>
        <v>1170566037735.85</v>
      </c>
      <c r="I56" s="4" t="n">
        <f aca="false">+H56/B56</f>
        <v>5368.70703206297</v>
      </c>
    </row>
    <row r="57" customFormat="false" ht="13" hidden="false" customHeight="false" outlineLevel="0" collapsed="false">
      <c r="A57" s="4" t="n">
        <v>1977</v>
      </c>
      <c r="B57" s="4" t="n">
        <v>220239000</v>
      </c>
      <c r="C57" s="2" t="s">
        <v>1</v>
      </c>
      <c r="D57" s="4" t="n">
        <v>698800000000</v>
      </c>
      <c r="E57" s="4" t="n">
        <f aca="false">+D57/B57</f>
        <v>3172.91669504493</v>
      </c>
      <c r="F57" s="2" t="s">
        <v>1</v>
      </c>
      <c r="G57" s="5" t="n">
        <v>0.56</v>
      </c>
      <c r="H57" s="4" t="n">
        <f aca="false">+D57/G57</f>
        <v>1247857142857.14</v>
      </c>
      <c r="I57" s="4" t="n">
        <f aca="false">+H57/B57</f>
        <v>5665.92266972309</v>
      </c>
    </row>
    <row r="58" customFormat="false" ht="13" hidden="false" customHeight="false" outlineLevel="0" collapsed="false">
      <c r="A58" s="4" t="n">
        <v>1978</v>
      </c>
      <c r="B58" s="4" t="n">
        <v>222585000</v>
      </c>
      <c r="C58" s="2" t="s">
        <v>1</v>
      </c>
      <c r="D58" s="4" t="n">
        <v>771500000000</v>
      </c>
      <c r="E58" s="4" t="n">
        <f aca="false">+D58/B58</f>
        <v>3466.0916054541</v>
      </c>
      <c r="F58" s="2" t="s">
        <v>1</v>
      </c>
      <c r="G58" s="5" t="n">
        <v>0.61</v>
      </c>
      <c r="H58" s="4" t="n">
        <f aca="false">+D58/G58</f>
        <v>1264754098360.66</v>
      </c>
      <c r="I58" s="4" t="n">
        <f aca="false">+H58/B58</f>
        <v>5682.11738599032</v>
      </c>
    </row>
    <row r="59" customFormat="false" ht="13" hidden="false" customHeight="false" outlineLevel="0" collapsed="false">
      <c r="A59" s="4" t="n">
        <v>1979</v>
      </c>
      <c r="B59" s="4" t="n">
        <v>225055000</v>
      </c>
      <c r="C59" s="2" t="s">
        <v>1</v>
      </c>
      <c r="D59" s="4" t="n">
        <v>826500000000</v>
      </c>
      <c r="E59" s="4" t="n">
        <f aca="false">+D59/B59</f>
        <v>3672.43562684677</v>
      </c>
      <c r="F59" s="2" t="s">
        <v>1</v>
      </c>
      <c r="G59" s="5" t="n">
        <v>0.67</v>
      </c>
      <c r="H59" s="4" t="n">
        <f aca="false">+D59/G59</f>
        <v>1233582089552.24</v>
      </c>
      <c r="I59" s="4" t="n">
        <f aca="false">+H59/B59</f>
        <v>5481.24720424891</v>
      </c>
    </row>
    <row r="60" customFormat="false" ht="13" hidden="false" customHeight="false" outlineLevel="0" collapsed="false">
      <c r="A60" s="4" t="n">
        <v>1980</v>
      </c>
      <c r="B60" s="4" t="n">
        <v>227738000</v>
      </c>
      <c r="C60" s="2" t="s">
        <v>1</v>
      </c>
      <c r="D60" s="4" t="n">
        <v>907700000000</v>
      </c>
      <c r="E60" s="4" t="n">
        <f aca="false">+D60/B60</f>
        <v>3985.7204331293</v>
      </c>
      <c r="F60" s="2" t="s">
        <v>1</v>
      </c>
      <c r="G60" s="5" t="n">
        <v>0.77</v>
      </c>
      <c r="H60" s="4" t="n">
        <f aca="false">+D60/G60</f>
        <v>1178831168831.17</v>
      </c>
      <c r="I60" s="4" t="n">
        <f aca="false">+H60/B60</f>
        <v>5176.26030276532</v>
      </c>
    </row>
    <row r="61" customFormat="false" ht="13" hidden="false" customHeight="false" outlineLevel="0" collapsed="false">
      <c r="A61" s="4" t="n">
        <v>1981</v>
      </c>
      <c r="B61" s="4" t="n">
        <v>230043000</v>
      </c>
      <c r="C61" s="2" t="s">
        <v>1</v>
      </c>
      <c r="D61" s="4" t="n">
        <v>997600000000</v>
      </c>
      <c r="E61" s="4" t="n">
        <f aca="false">+D61/B61</f>
        <v>4336.58055233152</v>
      </c>
      <c r="F61" s="2" t="s">
        <v>1</v>
      </c>
      <c r="G61" s="5" t="n">
        <v>0.84</v>
      </c>
      <c r="H61" s="4" t="n">
        <f aca="false">+D61/G61</f>
        <v>1187619047619.05</v>
      </c>
      <c r="I61" s="4" t="n">
        <f aca="false">+H61/B61</f>
        <v>5162.59589563276</v>
      </c>
    </row>
    <row r="62" customFormat="false" ht="13" hidden="false" customHeight="false" outlineLevel="0" collapsed="false">
      <c r="A62" s="4" t="n">
        <v>1982</v>
      </c>
      <c r="B62" s="4" t="n">
        <v>232345000</v>
      </c>
      <c r="C62" s="2" t="s">
        <v>1</v>
      </c>
      <c r="D62" s="4" t="n">
        <v>1142000000000</v>
      </c>
      <c r="E62" s="4" t="n">
        <f aca="false">+D62/B62</f>
        <v>4915.10469345155</v>
      </c>
      <c r="F62" s="2" t="s">
        <v>1</v>
      </c>
      <c r="G62" s="5" t="n">
        <v>0.9</v>
      </c>
      <c r="H62" s="4" t="n">
        <f aca="false">+D62/G62</f>
        <v>1268888888888.89</v>
      </c>
      <c r="I62" s="4" t="n">
        <f aca="false">+H62/B62</f>
        <v>5461.22743716839</v>
      </c>
    </row>
    <row r="63" customFormat="false" ht="13" hidden="false" customHeight="false" outlineLevel="0" collapsed="false">
      <c r="A63" s="4" t="n">
        <v>1983</v>
      </c>
      <c r="B63" s="4" t="n">
        <v>234538000</v>
      </c>
      <c r="C63" s="2" t="s">
        <v>1</v>
      </c>
      <c r="D63" s="4" t="n">
        <v>1377000000000</v>
      </c>
      <c r="E63" s="4" t="n">
        <f aca="false">+D63/B63</f>
        <v>5871.11683394589</v>
      </c>
      <c r="F63" s="2" t="s">
        <v>1</v>
      </c>
      <c r="G63" s="5" t="n">
        <v>0.93</v>
      </c>
      <c r="H63" s="4" t="n">
        <f aca="false">+D63/G63</f>
        <v>1480645161290.32</v>
      </c>
      <c r="I63" s="4" t="n">
        <f aca="false">+H63/B63</f>
        <v>6313.02885370525</v>
      </c>
    </row>
    <row r="64" customFormat="false" ht="13" hidden="false" customHeight="false" outlineLevel="0" collapsed="false">
      <c r="A64" s="4" t="n">
        <v>1984</v>
      </c>
      <c r="B64" s="4" t="n">
        <v>236618000</v>
      </c>
      <c r="C64" s="2" t="s">
        <v>1</v>
      </c>
      <c r="D64" s="4" t="n">
        <v>1572000000000</v>
      </c>
      <c r="E64" s="4" t="n">
        <f aca="false">+D64/B64</f>
        <v>6643.61967390478</v>
      </c>
      <c r="F64" s="2" t="s">
        <v>1</v>
      </c>
      <c r="G64" s="5" t="n">
        <v>0.97</v>
      </c>
      <c r="H64" s="4" t="n">
        <f aca="false">+D64/G64</f>
        <v>1620618556701.03</v>
      </c>
      <c r="I64" s="4" t="n">
        <f aca="false">+H64/B64</f>
        <v>6849.09244732451</v>
      </c>
    </row>
    <row r="65" customFormat="false" ht="13" hidden="false" customHeight="false" outlineLevel="0" collapsed="false">
      <c r="A65" s="4" t="n">
        <v>1985</v>
      </c>
      <c r="B65" s="6" t="n">
        <v>238816000</v>
      </c>
      <c r="C65" s="2" t="s">
        <v>1</v>
      </c>
      <c r="D65" s="7" t="n">
        <v>1823000000000</v>
      </c>
      <c r="E65" s="7" t="n">
        <f aca="false">+D65/B65</f>
        <v>7633.49189334048</v>
      </c>
      <c r="F65" s="2" t="s">
        <v>1</v>
      </c>
      <c r="G65" s="8" t="n">
        <v>1</v>
      </c>
      <c r="H65" s="7" t="n">
        <f aca="false">+D65/G65</f>
        <v>1823000000000</v>
      </c>
      <c r="I65" s="7" t="n">
        <f aca="false">+H65/B65</f>
        <v>7633.49189334048</v>
      </c>
    </row>
    <row r="66" customFormat="false" ht="13" hidden="false" customHeight="false" outlineLevel="0" collapsed="false">
      <c r="C66" s="2" t="s">
        <v>1</v>
      </c>
      <c r="F66" s="2" t="s">
        <v>1</v>
      </c>
    </row>
    <row r="67" customFormat="false" ht="13" hidden="false" customHeight="false" outlineLevel="0" collapsed="false">
      <c r="C67" s="2" t="s">
        <v>1</v>
      </c>
      <c r="F67" s="2" t="s">
        <v>1</v>
      </c>
    </row>
    <row r="68" customFormat="false" ht="13" hidden="false" customHeight="false" outlineLevel="0" collapsed="false">
      <c r="C68" s="2" t="s">
        <v>1</v>
      </c>
      <c r="F68" s="2" t="s">
        <v>1</v>
      </c>
    </row>
    <row r="69" customFormat="false" ht="13" hidden="false" customHeight="false" outlineLevel="0" collapsed="false">
      <c r="C69" s="2" t="s">
        <v>1</v>
      </c>
      <c r="F69" s="2" t="s">
        <v>1</v>
      </c>
    </row>
    <row r="70" customFormat="false" ht="13" hidden="false" customHeight="false" outlineLevel="0" collapsed="false">
      <c r="C70" s="2" t="s">
        <v>1</v>
      </c>
      <c r="F70" s="2" t="s">
        <v>1</v>
      </c>
    </row>
    <row r="71" customFormat="false" ht="13" hidden="false" customHeight="false" outlineLevel="0" collapsed="false">
      <c r="C71" s="2" t="s">
        <v>1</v>
      </c>
      <c r="F71" s="2" t="s">
        <v>1</v>
      </c>
    </row>
    <row r="72" customFormat="false" ht="13" hidden="false" customHeight="false" outlineLevel="0" collapsed="false">
      <c r="C72" s="2" t="s">
        <v>1</v>
      </c>
      <c r="F72" s="2" t="s">
        <v>1</v>
      </c>
    </row>
    <row r="73" customFormat="false" ht="13" hidden="false" customHeight="false" outlineLevel="0" collapsed="false">
      <c r="C73" s="2" t="s">
        <v>1</v>
      </c>
      <c r="F73" s="2" t="s">
        <v>1</v>
      </c>
    </row>
    <row r="74" customFormat="false" ht="13" hidden="false" customHeight="false" outlineLevel="0" collapsed="false">
      <c r="C74" s="2" t="s">
        <v>1</v>
      </c>
      <c r="F74" s="2" t="s">
        <v>1</v>
      </c>
    </row>
    <row r="75" customFormat="false" ht="13" hidden="false" customHeight="false" outlineLevel="0" collapsed="false">
      <c r="C75" s="2" t="s">
        <v>1</v>
      </c>
      <c r="F75" s="2" t="s">
        <v>1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