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tude-Longitude" sheetId="1" state="visible" r:id="rId2"/>
  </sheets>
  <definedNames>
    <definedName function="false" hidden="true" localSheetId="0" name="_xlnm._FilterDatabase" vbProcedure="false">'Latitude-Longitude'!$A$3:$I$3</definedName>
    <definedName function="false" hidden="false" name="a" vbProcedure="false">#REF!</definedName>
    <definedName function="false" hidden="false" name="cc" vbProcedure="false">#REF!</definedName>
    <definedName function="false" hidden="false" name="cities" vbProcedure="false">'Latitude-Longitude'!$A$4:$A$758</definedName>
    <definedName function="false" hidden="false" name="cities_and_coords" vbProcedure="false">'Latitude-Longitude'!$A$4:$G$758</definedName>
    <definedName function="false" hidden="false" name="dlat" vbProcedure="false">#REF!</definedName>
    <definedName function="false" hidden="false" name="dlon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km" vbProcedure="false">#REF!</definedName>
    <definedName function="false" hidden="false" name="lat1" vbProcedure="false">#REF!</definedName>
    <definedName function="false" hidden="false" name="lat2" vbProcedure="false">#REF!</definedName>
    <definedName function="false" hidden="false" name="latdegree" vbProcedure="false">'Latitude-Longitude'!$B$4:$B$758</definedName>
    <definedName function="false" hidden="false" name="lathemi" vbProcedure="false">'Latitude-Longitude'!$D$4:$D$758</definedName>
    <definedName function="false" hidden="false" name="latminutes" vbProcedure="false">'Latitude-Longitude'!$C$4:$C$758</definedName>
    <definedName function="false" hidden="false" name="lon1" vbProcedure="false">#REF!</definedName>
    <definedName function="false" hidden="false" name="lon2" vbProcedure="false">#REF!</definedName>
    <definedName function="false" hidden="false" name="longdegree" vbProcedure="false">'Latitude-Longitude'!$E$4:$E$758</definedName>
    <definedName function="false" hidden="false" name="longhemi" vbProcedure="false">'Latitude-Longitude'!$G$4:$G$758</definedName>
    <definedName function="false" hidden="false" name="long_minutes" vbProcedure="false">'Latitude-Longitude'!$F$4:$F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770">
  <si>
    <t xml:space="preserve">Summer Solstice</t>
  </si>
  <si>
    <t xml:space="preserve">Equinox</t>
  </si>
  <si>
    <t xml:space="preserve">Winter Solstice</t>
  </si>
  <si>
    <t xml:space="preserve">Latitude &amp; Longitude of American Cities</t>
  </si>
  <si>
    <t xml:space="preserve">March 23 or Sept 21</t>
  </si>
  <si>
    <t xml:space="preserve">city</t>
  </si>
  <si>
    <t xml:space="preserve">deg</t>
  </si>
  <si>
    <t xml:space="preserve">min'</t>
  </si>
  <si>
    <t xml:space="preserve">N</t>
  </si>
  <si>
    <t xml:space="preserve">W</t>
  </si>
  <si>
    <t xml:space="preserve">N of 23.5</t>
  </si>
  <si>
    <t xml:space="preserve">N of 23.5 (km)</t>
  </si>
  <si>
    <t xml:space="preserve">N of equator</t>
  </si>
  <si>
    <t xml:space="preserve">Nof equator (km)</t>
  </si>
  <si>
    <t xml:space="preserve">N of T of Capricorn</t>
  </si>
  <si>
    <t xml:space="preserve">N of T of Capricorn (km)</t>
  </si>
  <si>
    <t xml:space="preserve">Alabama - Alexander City</t>
  </si>
  <si>
    <t xml:space="preserve">Alabama - Anniston </t>
  </si>
  <si>
    <t xml:space="preserve">Alabama - Auburn</t>
  </si>
  <si>
    <t xml:space="preserve">Alabama - Birmingham </t>
  </si>
  <si>
    <t xml:space="preserve">Alabama - Decatur</t>
  </si>
  <si>
    <t xml:space="preserve">Alabama - Dothan </t>
  </si>
  <si>
    <t xml:space="preserve">Alabama - Florence </t>
  </si>
  <si>
    <t xml:space="preserve">Alabama - Gadsden</t>
  </si>
  <si>
    <t xml:space="preserve">Alabama - Huntsville </t>
  </si>
  <si>
    <t xml:space="preserve">Alabama - Mobile </t>
  </si>
  <si>
    <t xml:space="preserve">Alabama - Mobile Co</t>
  </si>
  <si>
    <t xml:space="preserve">Alabama - Montgomery </t>
  </si>
  <si>
    <t xml:space="preserve">Alabama - Selma-Craig AFB</t>
  </si>
  <si>
    <t xml:space="preserve">Alabama - Talladega</t>
  </si>
  <si>
    <t xml:space="preserve">Alabama - Tuscaloosa </t>
  </si>
  <si>
    <t xml:space="preserve">Alaska - Anchorage </t>
  </si>
  <si>
    <t xml:space="preserve">Alaska - Barrow </t>
  </si>
  <si>
    <t xml:space="preserve">Alaska - Fairbanks  </t>
  </si>
  <si>
    <t xml:space="preserve">Alaska - Juneau </t>
  </si>
  <si>
    <t xml:space="preserve">Alaska - Kodiak</t>
  </si>
  <si>
    <t xml:space="preserve">Alaska - Nome </t>
  </si>
  <si>
    <t xml:space="preserve">Arizona - Douglas </t>
  </si>
  <si>
    <t xml:space="preserve">Arizona - Flagstaff </t>
  </si>
  <si>
    <t xml:space="preserve">Arizona - Fort Huachuca  </t>
  </si>
  <si>
    <t xml:space="preserve">Arizona - Kingman </t>
  </si>
  <si>
    <t xml:space="preserve">Arizona - Nogales</t>
  </si>
  <si>
    <t xml:space="preserve">Arizona - Phoenix  </t>
  </si>
  <si>
    <t xml:space="preserve">Arizona - Prescott </t>
  </si>
  <si>
    <t xml:space="preserve">Arizona - Tucson  </t>
  </si>
  <si>
    <t xml:space="preserve">Arizona - Winslow </t>
  </si>
  <si>
    <t xml:space="preserve">Arizona - Yuma </t>
  </si>
  <si>
    <t xml:space="preserve">Arkansas - Blytheville AFB</t>
  </si>
  <si>
    <t xml:space="preserve">Arkansas - Camden</t>
  </si>
  <si>
    <t xml:space="preserve">Arkansas - El Dorado </t>
  </si>
  <si>
    <t xml:space="preserve">Arkansas - Fayetteville </t>
  </si>
  <si>
    <t xml:space="preserve">Arkansas - Fort Smith </t>
  </si>
  <si>
    <t xml:space="preserve">Arkansas - Hot Springs</t>
  </si>
  <si>
    <t xml:space="preserve">Arkansas - Jonesboro</t>
  </si>
  <si>
    <t xml:space="preserve">Arkansas - Little Rock  </t>
  </si>
  <si>
    <t xml:space="preserve">Arkansas - Pine Bluff </t>
  </si>
  <si>
    <t xml:space="preserve">Arkansas - Texarkana </t>
  </si>
  <si>
    <t xml:space="preserve">California - Bakersfield </t>
  </si>
  <si>
    <t xml:space="preserve">California - Barstow </t>
  </si>
  <si>
    <t xml:space="preserve">California - Blythe </t>
  </si>
  <si>
    <t xml:space="preserve">California - Burbank </t>
  </si>
  <si>
    <t xml:space="preserve">California - Chico</t>
  </si>
  <si>
    <t xml:space="preserve">California - Concord</t>
  </si>
  <si>
    <t xml:space="preserve">California - Covina</t>
  </si>
  <si>
    <t xml:space="preserve">California - Crescent City </t>
  </si>
  <si>
    <t xml:space="preserve">California - Downey</t>
  </si>
  <si>
    <t xml:space="preserve">California - El Cajon</t>
  </si>
  <si>
    <t xml:space="preserve">California - El Cerrito  </t>
  </si>
  <si>
    <t xml:space="preserve">California - Escondido</t>
  </si>
  <si>
    <t xml:space="preserve">California - Eureka/Arcata </t>
  </si>
  <si>
    <t xml:space="preserve">California - Fairfield-Trafis AFB</t>
  </si>
  <si>
    <t xml:space="preserve">California - Fresno  </t>
  </si>
  <si>
    <t xml:space="preserve">California - Hamilton AFB</t>
  </si>
  <si>
    <t xml:space="preserve">California - Laguna Beach</t>
  </si>
  <si>
    <t xml:space="preserve">California - Livermore</t>
  </si>
  <si>
    <t xml:space="preserve">California - Lompoc - Vandenberg AFB</t>
  </si>
  <si>
    <t xml:space="preserve">California - Long Beach </t>
  </si>
  <si>
    <t xml:space="preserve">California - Los Angeles  </t>
  </si>
  <si>
    <t xml:space="preserve">California - Los Angeles CO </t>
  </si>
  <si>
    <t xml:space="preserve">California - Merced-Castle AFB</t>
  </si>
  <si>
    <t xml:space="preserve">California - Modesto</t>
  </si>
  <si>
    <t xml:space="preserve">California - Monterey</t>
  </si>
  <si>
    <t xml:space="preserve">California - Na</t>
  </si>
  <si>
    <t xml:space="preserve">California - Needles </t>
  </si>
  <si>
    <t xml:space="preserve">California - Oakland </t>
  </si>
  <si>
    <t xml:space="preserve">California - Oceanside</t>
  </si>
  <si>
    <t xml:space="preserve">California - Ontario</t>
  </si>
  <si>
    <t xml:space="preserve">California - Oxnard</t>
  </si>
  <si>
    <t xml:space="preserve">California - Palm Springs</t>
  </si>
  <si>
    <t xml:space="preserve">California - Palmdale </t>
  </si>
  <si>
    <t xml:space="preserve">California - Pasadena</t>
  </si>
  <si>
    <t xml:space="preserve">California - Petaluma</t>
  </si>
  <si>
    <t xml:space="preserve">California - Pomona Co</t>
  </si>
  <si>
    <t xml:space="preserve">California - Redding </t>
  </si>
  <si>
    <t xml:space="preserve">California - Redlands</t>
  </si>
  <si>
    <t xml:space="preserve">California - Richmond</t>
  </si>
  <si>
    <t xml:space="preserve">California - Riverside-March AFB </t>
  </si>
  <si>
    <t xml:space="preserve">California - Sacramento </t>
  </si>
  <si>
    <t xml:space="preserve">California - Salinas </t>
  </si>
  <si>
    <t xml:space="preserve">California - San Bernadino - Norton AFB </t>
  </si>
  <si>
    <t xml:space="preserve">California - San Diego </t>
  </si>
  <si>
    <t xml:space="preserve">California - San Fernando</t>
  </si>
  <si>
    <t xml:space="preserve">California - San Francisco </t>
  </si>
  <si>
    <t xml:space="preserve">California - San Francisco Co</t>
  </si>
  <si>
    <t xml:space="preserve">California - San Jose </t>
  </si>
  <si>
    <t xml:space="preserve">California - San Louis Obispo</t>
  </si>
  <si>
    <t xml:space="preserve">California - Santa Ana </t>
  </si>
  <si>
    <t xml:space="preserve">California - Santa Barbara M</t>
  </si>
  <si>
    <t xml:space="preserve">California - Santa Cruz</t>
  </si>
  <si>
    <t xml:space="preserve">California - Santa Maria  </t>
  </si>
  <si>
    <t xml:space="preserve">California - Santa Monica CIC</t>
  </si>
  <si>
    <t xml:space="preserve">California - Santa Paula</t>
  </si>
  <si>
    <t xml:space="preserve">California - Santa Rosa</t>
  </si>
  <si>
    <t xml:space="preserve">California - Stockton </t>
  </si>
  <si>
    <t xml:space="preserve">California - Ukiah</t>
  </si>
  <si>
    <t xml:space="preserve">California - Visalia</t>
  </si>
  <si>
    <t xml:space="preserve">California - Yreka</t>
  </si>
  <si>
    <t xml:space="preserve">California - Yuba City</t>
  </si>
  <si>
    <t xml:space="preserve">Colorado - Alamosa </t>
  </si>
  <si>
    <t xml:space="preserve">Colorado - Boulder</t>
  </si>
  <si>
    <t xml:space="preserve">Colorado - Colorado Springs </t>
  </si>
  <si>
    <t xml:space="preserve">Colorado - Denver </t>
  </si>
  <si>
    <t xml:space="preserve">Colorado - Durango</t>
  </si>
  <si>
    <t xml:space="preserve">Colorado - Fort Collins</t>
  </si>
  <si>
    <t xml:space="preserve">Colorado - Grand Junction  </t>
  </si>
  <si>
    <t xml:space="preserve">Colorado - Greeley</t>
  </si>
  <si>
    <t xml:space="preserve">Colorado - Lajunta </t>
  </si>
  <si>
    <t xml:space="preserve">Colorado - Leadville</t>
  </si>
  <si>
    <t xml:space="preserve">Colorado - Pueblo </t>
  </si>
  <si>
    <t xml:space="preserve">Colorado - Sterling</t>
  </si>
  <si>
    <t xml:space="preserve">Colorado - Trinidad</t>
  </si>
  <si>
    <t xml:space="preserve">Connecticut - Bridgeport </t>
  </si>
  <si>
    <t xml:space="preserve">Connecticut - Hartford - Brainard Field</t>
  </si>
  <si>
    <t xml:space="preserve">Connecticut - New Haven </t>
  </si>
  <si>
    <t xml:space="preserve">Connecticut - New London</t>
  </si>
  <si>
    <t xml:space="preserve">Connecticut - Norwalk</t>
  </si>
  <si>
    <t xml:space="preserve">Connecticut - Norwick</t>
  </si>
  <si>
    <t xml:space="preserve">Connecticut - Waterbury</t>
  </si>
  <si>
    <t xml:space="preserve">Connecticut - Widsor Locks - Bradley Fld</t>
  </si>
  <si>
    <t xml:space="preserve">Delaware - Dover AFB</t>
  </si>
  <si>
    <t xml:space="preserve">Delaware - Wilmington </t>
  </si>
  <si>
    <t xml:space="preserve">District of Columbia - Andrews AFB</t>
  </si>
  <si>
    <t xml:space="preserve">District of Columbia - Washington - National </t>
  </si>
  <si>
    <t xml:space="preserve">Florida - Belle Glade</t>
  </si>
  <si>
    <t xml:space="preserve">Florida - Ce Kennedy </t>
  </si>
  <si>
    <t xml:space="preserve">Florida - Daytona Beach </t>
  </si>
  <si>
    <t xml:space="preserve">Florida - E Fort Lauderdale</t>
  </si>
  <si>
    <t xml:space="preserve">Florida - Fort Myers </t>
  </si>
  <si>
    <t xml:space="preserve">Florida - Fort Pierce</t>
  </si>
  <si>
    <t xml:space="preserve">Florida - Gainsville  </t>
  </si>
  <si>
    <t xml:space="preserve">Florida - Jacksonville </t>
  </si>
  <si>
    <t xml:space="preserve">Florida - Key West </t>
  </si>
  <si>
    <t xml:space="preserve">Florida - Lakeland Co </t>
  </si>
  <si>
    <t xml:space="preserve">Florida - Miami  </t>
  </si>
  <si>
    <t xml:space="preserve">Florida - Miami Beach Co</t>
  </si>
  <si>
    <t xml:space="preserve">Florida - Ocala</t>
  </si>
  <si>
    <t xml:space="preserve">Florida - Orlando </t>
  </si>
  <si>
    <t xml:space="preserve">Florida - Panama City - Tyndall AFB</t>
  </si>
  <si>
    <t xml:space="preserve">Florida - Pensacola Co</t>
  </si>
  <si>
    <t xml:space="preserve">Florida - Sarasota</t>
  </si>
  <si>
    <t xml:space="preserve">Florida - St. Augustine</t>
  </si>
  <si>
    <t xml:space="preserve">Florida - St. Petersburg</t>
  </si>
  <si>
    <t xml:space="preserve">Florida - Stanford</t>
  </si>
  <si>
    <t xml:space="preserve">Florida - Tallahassee  </t>
  </si>
  <si>
    <t xml:space="preserve">Florida - Tampa  </t>
  </si>
  <si>
    <t xml:space="preserve">Florida - West Palm Beach </t>
  </si>
  <si>
    <t xml:space="preserve">Georgia - Albany - Turner AFB</t>
  </si>
  <si>
    <t xml:space="preserve">Georgia - Americus</t>
  </si>
  <si>
    <t xml:space="preserve">Georgia - Athens</t>
  </si>
  <si>
    <t xml:space="preserve">Georgia - Atlanta  </t>
  </si>
  <si>
    <t xml:space="preserve">Georgia - Augusta </t>
  </si>
  <si>
    <t xml:space="preserve">Georgia - Brunswick</t>
  </si>
  <si>
    <t xml:space="preserve">Georgia - Columbus - Lawson AFB</t>
  </si>
  <si>
    <t xml:space="preserve">Georgia - Dalton</t>
  </si>
  <si>
    <t xml:space="preserve">Georgia - Dublin</t>
  </si>
  <si>
    <t xml:space="preserve">Georgia - Gainsville</t>
  </si>
  <si>
    <t xml:space="preserve">Georgia - Griffin</t>
  </si>
  <si>
    <t xml:space="preserve">Georgia - LaGrange</t>
  </si>
  <si>
    <t xml:space="preserve">Georgia - Macon </t>
  </si>
  <si>
    <t xml:space="preserve">Georgia - Marietta - Dobbins AFB</t>
  </si>
  <si>
    <t xml:space="preserve">Georgia - Savannah</t>
  </si>
  <si>
    <t xml:space="preserve">Georgia - Valdosta-Moody AFB</t>
  </si>
  <si>
    <t xml:space="preserve">Georgia - Waycross</t>
  </si>
  <si>
    <t xml:space="preserve">Hawaii - Hilo  </t>
  </si>
  <si>
    <t xml:space="preserve">Hawaii - Honolulu </t>
  </si>
  <si>
    <t xml:space="preserve">Hawaii - Kaneohe Bay MCAS</t>
  </si>
  <si>
    <t xml:space="preserve">Hawaii - Wahiawa</t>
  </si>
  <si>
    <t xml:space="preserve">Idaho - Boise  </t>
  </si>
  <si>
    <t xml:space="preserve">Idaho - Burley</t>
  </si>
  <si>
    <t xml:space="preserve">Idaho - Coeur D'Alene </t>
  </si>
  <si>
    <t xml:space="preserve">Idaho - Idaho Falls </t>
  </si>
  <si>
    <t xml:space="preserve">Idaho - Lewiston </t>
  </si>
  <si>
    <t xml:space="preserve">Idaho - Moscow</t>
  </si>
  <si>
    <t xml:space="preserve">Idaho - Mountain Home AFB</t>
  </si>
  <si>
    <t xml:space="preserve">Idaho - Pocatello </t>
  </si>
  <si>
    <t xml:space="preserve">Idaho - Twin Falls  </t>
  </si>
  <si>
    <t xml:space="preserve">Illinois - Aurora</t>
  </si>
  <si>
    <t xml:space="preserve">Illinois - Belleville - Scott AFB</t>
  </si>
  <si>
    <t xml:space="preserve">Illinois - Bloomington</t>
  </si>
  <si>
    <t xml:space="preserve">Illinois - Carbondale</t>
  </si>
  <si>
    <t xml:space="preserve">Illinois - Champaign/Urbana</t>
  </si>
  <si>
    <t xml:space="preserve">Illinois - Chicago - Midway </t>
  </si>
  <si>
    <t xml:space="preserve">Illinois - Chicago - O'Hare </t>
  </si>
  <si>
    <t xml:space="preserve">Illinois - Chicago Co</t>
  </si>
  <si>
    <t xml:space="preserve">Illinois - Danville</t>
  </si>
  <si>
    <t xml:space="preserve">Illinois - Decatur</t>
  </si>
  <si>
    <t xml:space="preserve">Illinois - Dixon</t>
  </si>
  <si>
    <t xml:space="preserve">Illinois - Elgin</t>
  </si>
  <si>
    <t xml:space="preserve">Illinois - Freeport</t>
  </si>
  <si>
    <t xml:space="preserve">Illinois - Galesburg</t>
  </si>
  <si>
    <t xml:space="preserve">Illinois - Greenville</t>
  </si>
  <si>
    <t xml:space="preserve">Illinois - Joliet</t>
  </si>
  <si>
    <t xml:space="preserve">Illinois - Kankakee</t>
  </si>
  <si>
    <t xml:space="preserve">Illinois - La Salle/Peru</t>
  </si>
  <si>
    <t xml:space="preserve">Illinois - Macomb</t>
  </si>
  <si>
    <t xml:space="preserve">Illinois - Moline </t>
  </si>
  <si>
    <t xml:space="preserve">Illinois - Mt Vernon</t>
  </si>
  <si>
    <t xml:space="preserve">Illinois - Peoria </t>
  </si>
  <si>
    <t xml:space="preserve">Illinois - Quincy </t>
  </si>
  <si>
    <t xml:space="preserve">Illinois - Rantoul - Chanute AFB</t>
  </si>
  <si>
    <t xml:space="preserve">Illinois - Rockford</t>
  </si>
  <si>
    <t xml:space="preserve">Illinois - Springfield </t>
  </si>
  <si>
    <t xml:space="preserve">Illinois - Waukegan</t>
  </si>
  <si>
    <t xml:space="preserve">Indiana - Anderson</t>
  </si>
  <si>
    <t xml:space="preserve">Indiana - Bedford</t>
  </si>
  <si>
    <t xml:space="preserve">Indiana - Bloomington</t>
  </si>
  <si>
    <t xml:space="preserve">Indiana - Columbus - Bakalar AFB</t>
  </si>
  <si>
    <t xml:space="preserve">Indiana - Crawfordsville</t>
  </si>
  <si>
    <t xml:space="preserve">Indiana - Evansville </t>
  </si>
  <si>
    <t xml:space="preserve">Indiana - Fort Wayne </t>
  </si>
  <si>
    <t xml:space="preserve">Indiana - Goshen </t>
  </si>
  <si>
    <t xml:space="preserve">Indiana - Hobart</t>
  </si>
  <si>
    <t xml:space="preserve">Indiana - Huntington</t>
  </si>
  <si>
    <t xml:space="preserve">Indiana - Indianolis </t>
  </si>
  <si>
    <t xml:space="preserve">Indiana - Jeffersonville</t>
  </si>
  <si>
    <t xml:space="preserve">Indiana - Kokomo</t>
  </si>
  <si>
    <t xml:space="preserve">Indiana - La Porte</t>
  </si>
  <si>
    <t xml:space="preserve">Indiana - Lafayette</t>
  </si>
  <si>
    <t xml:space="preserve">Indiana - Marion</t>
  </si>
  <si>
    <t xml:space="preserve">Indiana - Muncie</t>
  </si>
  <si>
    <t xml:space="preserve">Indiana - Peru - Grissom AFB</t>
  </si>
  <si>
    <t xml:space="preserve">Indiana - Richmond </t>
  </si>
  <si>
    <t xml:space="preserve">Indiana - Shelbyville</t>
  </si>
  <si>
    <t xml:space="preserve">Indiana - South Bend </t>
  </si>
  <si>
    <t xml:space="preserve">Indiana - Terre Haute </t>
  </si>
  <si>
    <t xml:space="preserve">Indiana - Valparaiso</t>
  </si>
  <si>
    <t xml:space="preserve">Indiana - Vincennes</t>
  </si>
  <si>
    <t xml:space="preserve">Iowa - Ames </t>
  </si>
  <si>
    <t xml:space="preserve">Iowa - Burlington </t>
  </si>
  <si>
    <t xml:space="preserve">Iowa - Cedar Rids </t>
  </si>
  <si>
    <t xml:space="preserve">Iowa - Clinton</t>
  </si>
  <si>
    <t xml:space="preserve">Iowa - Council Bluffs</t>
  </si>
  <si>
    <t xml:space="preserve">Iowa - Des Moines </t>
  </si>
  <si>
    <t xml:space="preserve">Iowa - Dubuque</t>
  </si>
  <si>
    <t xml:space="preserve">Iowa - Fort Dodge</t>
  </si>
  <si>
    <t xml:space="preserve">Iowa - Iowa City</t>
  </si>
  <si>
    <t xml:space="preserve">Iowa - Keokuk</t>
  </si>
  <si>
    <t xml:space="preserve">Iowa - Marshalltown</t>
  </si>
  <si>
    <t xml:space="preserve">Iowa - Mason City </t>
  </si>
  <si>
    <t xml:space="preserve">Iowa - Newton</t>
  </si>
  <si>
    <t xml:space="preserve">Iowa - Ottumwa </t>
  </si>
  <si>
    <t xml:space="preserve">Iowa - Sioux City </t>
  </si>
  <si>
    <t xml:space="preserve">Iowa - Waterloo</t>
  </si>
  <si>
    <t xml:space="preserve">Kansas - Atchison</t>
  </si>
  <si>
    <t xml:space="preserve">Kansas - Chanute </t>
  </si>
  <si>
    <t xml:space="preserve">Kansas - Dodge City  </t>
  </si>
  <si>
    <t xml:space="preserve">Kansas - El Dorado</t>
  </si>
  <si>
    <t xml:space="preserve">Kansas - Emporia</t>
  </si>
  <si>
    <t xml:space="preserve">Kansas - Garden City </t>
  </si>
  <si>
    <t xml:space="preserve">Kansas - Goodland </t>
  </si>
  <si>
    <t xml:space="preserve">Kansas - Great Bend</t>
  </si>
  <si>
    <t xml:space="preserve">Kansas - Hutchinson </t>
  </si>
  <si>
    <t xml:space="preserve">Kansas - Liberal</t>
  </si>
  <si>
    <t xml:space="preserve">Kansas - Manhattan - Ft Riley </t>
  </si>
  <si>
    <t xml:space="preserve">Kansas - Parsons</t>
  </si>
  <si>
    <t xml:space="preserve">Kansas - Russell </t>
  </si>
  <si>
    <t xml:space="preserve">Kansas - Salina</t>
  </si>
  <si>
    <t xml:space="preserve">Kansas - Topeka </t>
  </si>
  <si>
    <t xml:space="preserve">Kansas - Wichita </t>
  </si>
  <si>
    <t xml:space="preserve">Kentucky - Ashland</t>
  </si>
  <si>
    <t xml:space="preserve">Kentucky - Bowling Green </t>
  </si>
  <si>
    <t xml:space="preserve">Kentucky - Corbin </t>
  </si>
  <si>
    <t xml:space="preserve">Kentucky - Covington </t>
  </si>
  <si>
    <t xml:space="preserve">Kentucky - Hopkinsville - Ft Campbell </t>
  </si>
  <si>
    <t xml:space="preserve">Kentucky - Lexington  </t>
  </si>
  <si>
    <t xml:space="preserve">Kentucky - Louisville </t>
  </si>
  <si>
    <t xml:space="preserve">Kentucky - Madisonville</t>
  </si>
  <si>
    <t xml:space="preserve">Kentucky - Owensboro</t>
  </si>
  <si>
    <t xml:space="preserve">Kentucky - Paducah </t>
  </si>
  <si>
    <t xml:space="preserve">Louisiana - Alexandria </t>
  </si>
  <si>
    <t xml:space="preserve">Louisiana - Baton Rouge </t>
  </si>
  <si>
    <t xml:space="preserve">Louisiana - Bogalusa</t>
  </si>
  <si>
    <t xml:space="preserve">Louisiana - Houma</t>
  </si>
  <si>
    <t xml:space="preserve">Louisiana - Lafayette </t>
  </si>
  <si>
    <t xml:space="preserve">Louisiana - Lake Charles  </t>
  </si>
  <si>
    <t xml:space="preserve">Louisiana - Minden</t>
  </si>
  <si>
    <t xml:space="preserve">Louisiana - Monroe </t>
  </si>
  <si>
    <t xml:space="preserve">Louisiana - Natchitoches</t>
  </si>
  <si>
    <t xml:space="preserve">Louisiana - New Orleans </t>
  </si>
  <si>
    <t xml:space="preserve">Louisiana - Shreveport  </t>
  </si>
  <si>
    <t xml:space="preserve">Maine - Augusta </t>
  </si>
  <si>
    <t xml:space="preserve">Maine - Bangor - Dow AFB</t>
  </si>
  <si>
    <t xml:space="preserve">Maine - Caribou  </t>
  </si>
  <si>
    <t xml:space="preserve">Maine - Lewiston</t>
  </si>
  <si>
    <t xml:space="preserve">Maine - Millinocket </t>
  </si>
  <si>
    <t xml:space="preserve">Maine - Portland </t>
  </si>
  <si>
    <t xml:space="preserve">Maine - Waterville</t>
  </si>
  <si>
    <t xml:space="preserve">Maryland - Baltimore </t>
  </si>
  <si>
    <t xml:space="preserve">Maryland - Baltimore Co</t>
  </si>
  <si>
    <t xml:space="preserve">Maryland - Cumberland</t>
  </si>
  <si>
    <t xml:space="preserve">Maryland - Frederick </t>
  </si>
  <si>
    <t xml:space="preserve">Maryland - Hagerstown</t>
  </si>
  <si>
    <t xml:space="preserve">Maryland - Salisbury </t>
  </si>
  <si>
    <t xml:space="preserve">Massachusetts - Boston </t>
  </si>
  <si>
    <t xml:space="preserve">Massachusetts - Clinton</t>
  </si>
  <si>
    <t xml:space="preserve">Massachusetts - Fall River</t>
  </si>
  <si>
    <t xml:space="preserve">Massachusetts - Framingham</t>
  </si>
  <si>
    <t xml:space="preserve">Massachusetts - Gloucester</t>
  </si>
  <si>
    <t xml:space="preserve">Massachusetts - Greenfield</t>
  </si>
  <si>
    <t xml:space="preserve">Massachusetts - Lawrence</t>
  </si>
  <si>
    <t xml:space="preserve">Massachusetts - Lowell</t>
  </si>
  <si>
    <t xml:space="preserve">Massachusetts - New Bedford</t>
  </si>
  <si>
    <t xml:space="preserve">Massachusetts - Pittsfield </t>
  </si>
  <si>
    <t xml:space="preserve">Massachusetts - Springfield - Westover AFB </t>
  </si>
  <si>
    <t xml:space="preserve">Massachusetts - Taunton</t>
  </si>
  <si>
    <t xml:space="preserve">Massachusetts - Worcester </t>
  </si>
  <si>
    <t xml:space="preserve">Michigan - Adrian</t>
  </si>
  <si>
    <t xml:space="preserve">Michigan - Alpena </t>
  </si>
  <si>
    <t xml:space="preserve">Michigan - Battle Creek </t>
  </si>
  <si>
    <t xml:space="preserve">Michigan - Benton Harbor </t>
  </si>
  <si>
    <t xml:space="preserve">Michigan - Detroit</t>
  </si>
  <si>
    <t xml:space="preserve">Michigan - Escanaba</t>
  </si>
  <si>
    <t xml:space="preserve">Michigan - Flint </t>
  </si>
  <si>
    <t xml:space="preserve">Michigan - Grand Rids </t>
  </si>
  <si>
    <t xml:space="preserve">Michigan - Holland</t>
  </si>
  <si>
    <t xml:space="preserve">Michigan - Jackson </t>
  </si>
  <si>
    <t xml:space="preserve">Michigan - Kalamazoo</t>
  </si>
  <si>
    <t xml:space="preserve">Michigan - Lansing </t>
  </si>
  <si>
    <t xml:space="preserve">Michigan - Marquette Co</t>
  </si>
  <si>
    <t xml:space="preserve">Michigan - Mt Pleasant</t>
  </si>
  <si>
    <t xml:space="preserve">Michigan - Muskegon </t>
  </si>
  <si>
    <t xml:space="preserve">Michigan - Pontiac</t>
  </si>
  <si>
    <t xml:space="preserve">Michigan - Port Huron</t>
  </si>
  <si>
    <t xml:space="preserve">Michigan - Saginaw </t>
  </si>
  <si>
    <t xml:space="preserve">Michigan - Sault Ste. Marie  </t>
  </si>
  <si>
    <t xml:space="preserve">Michigan - Traverse City </t>
  </si>
  <si>
    <t xml:space="preserve">Michigan - Ypsilanti</t>
  </si>
  <si>
    <t xml:space="preserve">Minnesota - Albert Lea</t>
  </si>
  <si>
    <t xml:space="preserve">Minnesota - Alexandria </t>
  </si>
  <si>
    <t xml:space="preserve">Minnesota - Bemidji </t>
  </si>
  <si>
    <t xml:space="preserve">Minnesota - Brainerd</t>
  </si>
  <si>
    <t xml:space="preserve">Minnesota - Duluth </t>
  </si>
  <si>
    <t xml:space="preserve">Minnesota - Fairbault</t>
  </si>
  <si>
    <t xml:space="preserve">Minnesota - Fergus Falls</t>
  </si>
  <si>
    <t xml:space="preserve">Minnesota - International Falls </t>
  </si>
  <si>
    <t xml:space="preserve">Minnesota - Mankato</t>
  </si>
  <si>
    <t xml:space="preserve">Minnesota - Minneolis/St. Paul </t>
  </si>
  <si>
    <t xml:space="preserve">Minnesota - Rochester </t>
  </si>
  <si>
    <t xml:space="preserve">Minnesota - St. Cloud  </t>
  </si>
  <si>
    <t xml:space="preserve">Minnesota - Virginia</t>
  </si>
  <si>
    <t xml:space="preserve">Minnesota - Willmar</t>
  </si>
  <si>
    <t xml:space="preserve">Minnesota - Winona</t>
  </si>
  <si>
    <t xml:space="preserve">Mississippi - Biloxi--Keesler AFB</t>
  </si>
  <si>
    <t xml:space="preserve">Mississippi - Clarksdale</t>
  </si>
  <si>
    <t xml:space="preserve">Mississippi - Columbus AFB</t>
  </si>
  <si>
    <t xml:space="preserve">Mississippi - Greenville AFB</t>
  </si>
  <si>
    <t xml:space="preserve">Mississippi - Greenwood</t>
  </si>
  <si>
    <t xml:space="preserve">Mississippi - Hattiesburg</t>
  </si>
  <si>
    <t xml:space="preserve">Mississippi - Jackson </t>
  </si>
  <si>
    <t xml:space="preserve">Mississippi - Laurel</t>
  </si>
  <si>
    <t xml:space="preserve">Mississippi - Mccomb </t>
  </si>
  <si>
    <t xml:space="preserve">Mississippi - Meridian </t>
  </si>
  <si>
    <t xml:space="preserve">Mississippi - Natchez</t>
  </si>
  <si>
    <t xml:space="preserve">Mississippi - Tupelo</t>
  </si>
  <si>
    <t xml:space="preserve">Mississippi - Vicksburg Co</t>
  </si>
  <si>
    <t xml:space="preserve">Missouri - Ce Girardeau</t>
  </si>
  <si>
    <t xml:space="preserve">Missouri - Columbia  </t>
  </si>
  <si>
    <t xml:space="preserve">Missouri - Farmington </t>
  </si>
  <si>
    <t xml:space="preserve">Missouri - Hannibal</t>
  </si>
  <si>
    <t xml:space="preserve">Missouri - Jefferson City</t>
  </si>
  <si>
    <t xml:space="preserve">Missouri - Joplin </t>
  </si>
  <si>
    <t xml:space="preserve">Missouri - Kansas City </t>
  </si>
  <si>
    <t xml:space="preserve">Missouri - Kirksville </t>
  </si>
  <si>
    <t xml:space="preserve">Missouri - Mexico</t>
  </si>
  <si>
    <t xml:space="preserve">Missouri - Moberly</t>
  </si>
  <si>
    <t xml:space="preserve">Missouri - Poplar Bluff</t>
  </si>
  <si>
    <t xml:space="preserve">Missouri - Rolla</t>
  </si>
  <si>
    <t xml:space="preserve">Missouri - Sedalia--Whiteman AFB</t>
  </si>
  <si>
    <t xml:space="preserve">Missouri - Sikeston</t>
  </si>
  <si>
    <t xml:space="preserve">Missouri - Springfield </t>
  </si>
  <si>
    <t xml:space="preserve">Missouri - St. Joseph </t>
  </si>
  <si>
    <t xml:space="preserve">Missouri - St. Louis </t>
  </si>
  <si>
    <t xml:space="preserve">Missouri - St. Louis CO</t>
  </si>
  <si>
    <t xml:space="preserve">Montana - Billings </t>
  </si>
  <si>
    <t xml:space="preserve">Montana - Bozeman</t>
  </si>
  <si>
    <t xml:space="preserve">Montana - Butte </t>
  </si>
  <si>
    <t xml:space="preserve">Montana - Cut Bank </t>
  </si>
  <si>
    <t xml:space="preserve">Montana - Glasgow  </t>
  </si>
  <si>
    <t xml:space="preserve">Montana - Glendive</t>
  </si>
  <si>
    <t xml:space="preserve">Montana - Great Falls  </t>
  </si>
  <si>
    <t xml:space="preserve">Montana - Havre</t>
  </si>
  <si>
    <t xml:space="preserve">Montana - Helena </t>
  </si>
  <si>
    <t xml:space="preserve">Montana - Kalispell </t>
  </si>
  <si>
    <t xml:space="preserve">Montana - Lewiston </t>
  </si>
  <si>
    <t xml:space="preserve">Montana - Livingstown </t>
  </si>
  <si>
    <t xml:space="preserve">Montana - Miles City </t>
  </si>
  <si>
    <t xml:space="preserve">Montana - Missoula </t>
  </si>
  <si>
    <t xml:space="preserve">Nebraska - Beatrice</t>
  </si>
  <si>
    <t xml:space="preserve">Nebraska - Chadron </t>
  </si>
  <si>
    <t xml:space="preserve">Nebraska - Columbus</t>
  </si>
  <si>
    <t xml:space="preserve">Nebraska - Fremont</t>
  </si>
  <si>
    <t xml:space="preserve">Nebraska - Grand Island </t>
  </si>
  <si>
    <t xml:space="preserve">Nebraska - Hastings</t>
  </si>
  <si>
    <t xml:space="preserve">Nebraska - Kearney</t>
  </si>
  <si>
    <t xml:space="preserve">Nebraska - Lincoln Co </t>
  </si>
  <si>
    <t xml:space="preserve">Nebraska - McCook</t>
  </si>
  <si>
    <t xml:space="preserve">Nebraska - Norfolk</t>
  </si>
  <si>
    <t xml:space="preserve">Nebraska - North Platte  </t>
  </si>
  <si>
    <t xml:space="preserve">Nebraska - Omaha </t>
  </si>
  <si>
    <t xml:space="preserve">Nebraska - Scottsbluff </t>
  </si>
  <si>
    <t xml:space="preserve">Nebraska - Sidney </t>
  </si>
  <si>
    <t xml:space="preserve">Nevada - Carson City</t>
  </si>
  <si>
    <t xml:space="preserve">Nevada - Elko </t>
  </si>
  <si>
    <t xml:space="preserve">Nevada - Ely  </t>
  </si>
  <si>
    <t xml:space="preserve">Nevada - Las Vegas  </t>
  </si>
  <si>
    <t xml:space="preserve">Nevada - Lovelock </t>
  </si>
  <si>
    <t xml:space="preserve">Nevada - Reno  </t>
  </si>
  <si>
    <t xml:space="preserve">Nevada - Reno Co</t>
  </si>
  <si>
    <t xml:space="preserve">Nevada - Tonopah </t>
  </si>
  <si>
    <t xml:space="preserve">Nevada - Winnemucca </t>
  </si>
  <si>
    <t xml:space="preserve">New Hampshire - Berlin</t>
  </si>
  <si>
    <t xml:space="preserve">New Hampshire - Claremont</t>
  </si>
  <si>
    <t xml:space="preserve">New Hampshire - Concord </t>
  </si>
  <si>
    <t xml:space="preserve">New Hampshire - Keene</t>
  </si>
  <si>
    <t xml:space="preserve">New Hampshire - Laconia</t>
  </si>
  <si>
    <t xml:space="preserve">New Hampshire - Manchester - Grenier AFB</t>
  </si>
  <si>
    <t xml:space="preserve">New Hampshire - Portsmouth - Pease AFB</t>
  </si>
  <si>
    <t xml:space="preserve">New Jersey - Atlantic City CO</t>
  </si>
  <si>
    <t xml:space="preserve">New Jersey - Long Branch</t>
  </si>
  <si>
    <t xml:space="preserve">New Jersey - New Brunswick</t>
  </si>
  <si>
    <t xml:space="preserve">New Jersey - Newark </t>
  </si>
  <si>
    <t xml:space="preserve">New Jersey - Paterson</t>
  </si>
  <si>
    <t xml:space="preserve">New Jersey - Phillipsburg</t>
  </si>
  <si>
    <t xml:space="preserve">New Jersey - Trenton Co</t>
  </si>
  <si>
    <t xml:space="preserve">New Jersey - Vineland</t>
  </si>
  <si>
    <t xml:space="preserve">New Mexico - Alamagordo Holloman</t>
  </si>
  <si>
    <t xml:space="preserve">New Mexico - Albuquerque  </t>
  </si>
  <si>
    <t xml:space="preserve">New Mexico - Artesia</t>
  </si>
  <si>
    <t xml:space="preserve">New Mexico - Carlsbad </t>
  </si>
  <si>
    <t xml:space="preserve">New Mexico - Clovis </t>
  </si>
  <si>
    <t xml:space="preserve">New Mexico - Farmington </t>
  </si>
  <si>
    <t xml:space="preserve">New Mexico - Gallup</t>
  </si>
  <si>
    <t xml:space="preserve">New Mexico - Grants</t>
  </si>
  <si>
    <t xml:space="preserve">New Mexico - Hobbs </t>
  </si>
  <si>
    <t xml:space="preserve">New Mexico - Holloman AFB</t>
  </si>
  <si>
    <t xml:space="preserve">New Mexico - Las Cruces</t>
  </si>
  <si>
    <t xml:space="preserve">New Mexico - Los Alamos</t>
  </si>
  <si>
    <t xml:space="preserve">New Mexico - Raton </t>
  </si>
  <si>
    <t xml:space="preserve">New Mexico - Roswell - Walker AFB</t>
  </si>
  <si>
    <t xml:space="preserve">New Mexico - Santa Fe CO</t>
  </si>
  <si>
    <t xml:space="preserve">New Mexico - Silver City </t>
  </si>
  <si>
    <t xml:space="preserve">New Mexico - Socorro </t>
  </si>
  <si>
    <t xml:space="preserve">New Mexico - Tucumcari </t>
  </si>
  <si>
    <t xml:space="preserve">New York - Albany  </t>
  </si>
  <si>
    <t xml:space="preserve">New York - Albany Co</t>
  </si>
  <si>
    <t xml:space="preserve">New York - Auburn</t>
  </si>
  <si>
    <t xml:space="preserve">New York - Batavia</t>
  </si>
  <si>
    <t xml:space="preserve">New York - Binghamton </t>
  </si>
  <si>
    <t xml:space="preserve">New York - Buffalo </t>
  </si>
  <si>
    <t xml:space="preserve">New York - Cortland</t>
  </si>
  <si>
    <t xml:space="preserve">New York - Dunkirk</t>
  </si>
  <si>
    <t xml:space="preserve">New York - Elmira </t>
  </si>
  <si>
    <t xml:space="preserve">New York - Geneva </t>
  </si>
  <si>
    <t xml:space="preserve">New York - Glens Falls</t>
  </si>
  <si>
    <t xml:space="preserve">New York - Gloversville</t>
  </si>
  <si>
    <t xml:space="preserve">New York - Hornell</t>
  </si>
  <si>
    <t xml:space="preserve">New York - Ithaca </t>
  </si>
  <si>
    <t xml:space="preserve">New York - Jamestown</t>
  </si>
  <si>
    <t xml:space="preserve">New York - Kingston</t>
  </si>
  <si>
    <t xml:space="preserve">New York - Lockport</t>
  </si>
  <si>
    <t xml:space="preserve">New York - Massena </t>
  </si>
  <si>
    <t xml:space="preserve">New York - Newburgh - Stewart AFB</t>
  </si>
  <si>
    <t xml:space="preserve">New York - Niagara Falls </t>
  </si>
  <si>
    <t xml:space="preserve">New York - NYC-Central Park </t>
  </si>
  <si>
    <t xml:space="preserve">New York - NYC-Kennedy </t>
  </si>
  <si>
    <t xml:space="preserve">New York - NYC-La Guardia </t>
  </si>
  <si>
    <t xml:space="preserve">New York - Olean</t>
  </si>
  <si>
    <t xml:space="preserve">New York - Oneonta</t>
  </si>
  <si>
    <t xml:space="preserve">New York - Oswego Co</t>
  </si>
  <si>
    <t xml:space="preserve">New York - Plattsburg AFB</t>
  </si>
  <si>
    <t xml:space="preserve">New York - Poughkeepsie</t>
  </si>
  <si>
    <t xml:space="preserve">New York - Rochester </t>
  </si>
  <si>
    <t xml:space="preserve">New York - Rome - Griffiss AFB</t>
  </si>
  <si>
    <t xml:space="preserve">New York - Schenectady </t>
  </si>
  <si>
    <t xml:space="preserve">New York - Suffolk County AFB</t>
  </si>
  <si>
    <t xml:space="preserve">New York - Syracuse </t>
  </si>
  <si>
    <t xml:space="preserve">New York - Utica</t>
  </si>
  <si>
    <t xml:space="preserve">New York - Watertown</t>
  </si>
  <si>
    <t xml:space="preserve">North Carolina - Asheville </t>
  </si>
  <si>
    <t xml:space="preserve">North Carolina - Charlotte </t>
  </si>
  <si>
    <t xml:space="preserve">North Carolina - Durham</t>
  </si>
  <si>
    <t xml:space="preserve">North Carolina - Elizabeth City </t>
  </si>
  <si>
    <t xml:space="preserve">North Carolina - Fayetteville - Pope AFB</t>
  </si>
  <si>
    <t xml:space="preserve">North Carolina - Goldsboro,Seymour-Johnson</t>
  </si>
  <si>
    <t xml:space="preserve">North Carolina - Greensboro  </t>
  </si>
  <si>
    <t xml:space="preserve">North Carolina - Greenville</t>
  </si>
  <si>
    <t xml:space="preserve">North Carolina - Henderson</t>
  </si>
  <si>
    <t xml:space="preserve">North Carolina - Hickory</t>
  </si>
  <si>
    <t xml:space="preserve">North Carolina - Jacksonville</t>
  </si>
  <si>
    <t xml:space="preserve">North Carolina - Lumberton</t>
  </si>
  <si>
    <t xml:space="preserve">North Carolina - New Bern </t>
  </si>
  <si>
    <t xml:space="preserve">North Carolina - Raleigh/Durham  </t>
  </si>
  <si>
    <t xml:space="preserve">North Carolina - Rocky Mount</t>
  </si>
  <si>
    <t xml:space="preserve">North Carolina - Wilmington </t>
  </si>
  <si>
    <t xml:space="preserve">North Carolina - Winston-Salem </t>
  </si>
  <si>
    <t xml:space="preserve">North Dakota - Bismarck  </t>
  </si>
  <si>
    <t xml:space="preserve">North Dakota - Devils Lake</t>
  </si>
  <si>
    <t xml:space="preserve">North Dakota - Dickinson </t>
  </si>
  <si>
    <t xml:space="preserve">North Dakota - Fargo </t>
  </si>
  <si>
    <t xml:space="preserve">North Dakota - Grand Forks </t>
  </si>
  <si>
    <t xml:space="preserve">North Dakota - Jamestown </t>
  </si>
  <si>
    <t xml:space="preserve">North Dakota - Minot </t>
  </si>
  <si>
    <t xml:space="preserve">North Dakota - Williston</t>
  </si>
  <si>
    <t xml:space="preserve">Ohio - Akron-Canton </t>
  </si>
  <si>
    <t xml:space="preserve">Ohio - Ashtabula</t>
  </si>
  <si>
    <t xml:space="preserve">Ohio - Athens</t>
  </si>
  <si>
    <t xml:space="preserve">Ohio - Bowling Green</t>
  </si>
  <si>
    <t xml:space="preserve">Ohio - Cambridge</t>
  </si>
  <si>
    <t xml:space="preserve">Ohio - Chillicothe</t>
  </si>
  <si>
    <t xml:space="preserve">Ohio - Cincinnati Co</t>
  </si>
  <si>
    <t xml:space="preserve">Ohio - Cleveland  </t>
  </si>
  <si>
    <t xml:space="preserve">Ohio - Columbus  </t>
  </si>
  <si>
    <t xml:space="preserve">Ohio - Dayton </t>
  </si>
  <si>
    <t xml:space="preserve">Ohio - Defiance</t>
  </si>
  <si>
    <t xml:space="preserve">Ohio - Findlay </t>
  </si>
  <si>
    <t xml:space="preserve">Ohio - Fremont</t>
  </si>
  <si>
    <t xml:space="preserve">Ohio - Hamilton</t>
  </si>
  <si>
    <t xml:space="preserve">Ohio - Lancaster</t>
  </si>
  <si>
    <t xml:space="preserve">Ohio - Lima</t>
  </si>
  <si>
    <t xml:space="preserve">Ohio - Mansfield </t>
  </si>
  <si>
    <t xml:space="preserve">Ohio - Marion</t>
  </si>
  <si>
    <t xml:space="preserve">Ohio - Middletown</t>
  </si>
  <si>
    <t xml:space="preserve">Ohio - Newark</t>
  </si>
  <si>
    <t xml:space="preserve">Ohio - Norwalk</t>
  </si>
  <si>
    <t xml:space="preserve">Ohio - Portsmouth</t>
  </si>
  <si>
    <t xml:space="preserve">Ohio - Sandusky Co</t>
  </si>
  <si>
    <t xml:space="preserve">Ohio - Springfield</t>
  </si>
  <si>
    <t xml:space="preserve">Ohio - Steubenville</t>
  </si>
  <si>
    <t xml:space="preserve">Ohio - Toledo </t>
  </si>
  <si>
    <t xml:space="preserve">Ohio - Warren</t>
  </si>
  <si>
    <t xml:space="preserve">Ohio - Wooster</t>
  </si>
  <si>
    <t xml:space="preserve">Ohio - Youngstown </t>
  </si>
  <si>
    <t xml:space="preserve">Ohio - Zanesville </t>
  </si>
  <si>
    <t xml:space="preserve">Oklahoma - Ada</t>
  </si>
  <si>
    <t xml:space="preserve">Oklahoma - Altus AFB</t>
  </si>
  <si>
    <t xml:space="preserve">Oklahoma - Ardmore</t>
  </si>
  <si>
    <t xml:space="preserve">Oklahoma - Bartlesville</t>
  </si>
  <si>
    <t xml:space="preserve">Oklahoma - Chickasha</t>
  </si>
  <si>
    <t xml:space="preserve">Oklahoma - Enid - Vance AFB</t>
  </si>
  <si>
    <t xml:space="preserve">Oklahoma - Lawton </t>
  </si>
  <si>
    <t xml:space="preserve">Oklahoma - McAlester</t>
  </si>
  <si>
    <t xml:space="preserve">Oklahoma - Muskogee </t>
  </si>
  <si>
    <t xml:space="preserve">Oklahoma - Norman</t>
  </si>
  <si>
    <t xml:space="preserve">Oklahoma - Oklahoma City  </t>
  </si>
  <si>
    <t xml:space="preserve">Oklahoma - Ponca City</t>
  </si>
  <si>
    <t xml:space="preserve">Oklahoma - Seminole</t>
  </si>
  <si>
    <t xml:space="preserve">Oklahoma - Stillwater </t>
  </si>
  <si>
    <t xml:space="preserve">Oklahoma - Tulsa </t>
  </si>
  <si>
    <t xml:space="preserve">Oklahoma - Woodward</t>
  </si>
  <si>
    <t xml:space="preserve">Oregon - Albany</t>
  </si>
  <si>
    <t xml:space="preserve">Oregon - Astoria  </t>
  </si>
  <si>
    <t xml:space="preserve">Oregon - Baker </t>
  </si>
  <si>
    <t xml:space="preserve">Oregon - Bend</t>
  </si>
  <si>
    <t xml:space="preserve">Oregon - Corvallis </t>
  </si>
  <si>
    <t xml:space="preserve">Oregon - Eugene </t>
  </si>
  <si>
    <t xml:space="preserve">Oregon - Grants Pass</t>
  </si>
  <si>
    <t xml:space="preserve">Oregon - Klamath Falls </t>
  </si>
  <si>
    <t xml:space="preserve">Oregon - Medford  </t>
  </si>
  <si>
    <t xml:space="preserve">Oregon - Pendleton </t>
  </si>
  <si>
    <t xml:space="preserve">Oregon - Portland </t>
  </si>
  <si>
    <t xml:space="preserve">Oregon - Portland Co</t>
  </si>
  <si>
    <t xml:space="preserve">Oregon - Roseburg </t>
  </si>
  <si>
    <t xml:space="preserve">Oregon - Salem </t>
  </si>
  <si>
    <t xml:space="preserve">Oregon - The Dalles</t>
  </si>
  <si>
    <t xml:space="preserve">Pennsylvania - Allentown </t>
  </si>
  <si>
    <t xml:space="preserve">Pennsylvania - Altoona Co</t>
  </si>
  <si>
    <t xml:space="preserve">Pennsylvania - Butler</t>
  </si>
  <si>
    <t xml:space="preserve">Pennsylvania - Chambersburg</t>
  </si>
  <si>
    <t xml:space="preserve">Pennsylvania - Erie </t>
  </si>
  <si>
    <t xml:space="preserve">Pennsylvania - Harrisburg </t>
  </si>
  <si>
    <t xml:space="preserve">Pennsylvania - Johnstown</t>
  </si>
  <si>
    <t xml:space="preserve">Pennsylvania - Lancaster</t>
  </si>
  <si>
    <t xml:space="preserve">Pennsylvania - Meadville</t>
  </si>
  <si>
    <t xml:space="preserve">Pennsylvania - New Castle</t>
  </si>
  <si>
    <t xml:space="preserve">Pennsylvania - Philadelphia </t>
  </si>
  <si>
    <t xml:space="preserve">Pennsylvania - Pittsburgh </t>
  </si>
  <si>
    <t xml:space="preserve">Pennsylvania - Pittsburgh Co</t>
  </si>
  <si>
    <t xml:space="preserve">Pennsylvania - Reading Co</t>
  </si>
  <si>
    <t xml:space="preserve">Pennsylvania - Scranton/Wilkes-Barre</t>
  </si>
  <si>
    <t xml:space="preserve">Pennsylvania - State College </t>
  </si>
  <si>
    <t xml:space="preserve">Pennsylvania - Sunbury</t>
  </si>
  <si>
    <t xml:space="preserve">Pennsylvania - Uniontown</t>
  </si>
  <si>
    <t xml:space="preserve">Pennsylvania - Warren</t>
  </si>
  <si>
    <t xml:space="preserve">Pennsylvania - West Chester</t>
  </si>
  <si>
    <t xml:space="preserve">Pennsylvania - Williamsport </t>
  </si>
  <si>
    <t xml:space="preserve">Pennsylvania - York</t>
  </si>
  <si>
    <t xml:space="preserve">Rhode Island - Newport </t>
  </si>
  <si>
    <t xml:space="preserve">Rhode Island - Providence </t>
  </si>
  <si>
    <t xml:space="preserve">South Carolina - Anderson</t>
  </si>
  <si>
    <t xml:space="preserve">South Carolina - Charleston AFB </t>
  </si>
  <si>
    <t xml:space="preserve">South Carolina - Charleston Co</t>
  </si>
  <si>
    <t xml:space="preserve">South Carolina - Columbia </t>
  </si>
  <si>
    <t xml:space="preserve">South Carolina - Florence </t>
  </si>
  <si>
    <t xml:space="preserve">South Carolina - Georgetown</t>
  </si>
  <si>
    <t xml:space="preserve">South Carolina - Greenville </t>
  </si>
  <si>
    <t xml:space="preserve">South Carolina - Greenwood</t>
  </si>
  <si>
    <t xml:space="preserve">South Carolina - Orangeburg</t>
  </si>
  <si>
    <t xml:space="preserve">South Carolina - Rock Hill</t>
  </si>
  <si>
    <t xml:space="preserve">South Carolina - Spartanburg </t>
  </si>
  <si>
    <t xml:space="preserve">South Carolina - Sumter - Shaw AFB</t>
  </si>
  <si>
    <t xml:space="preserve">South Dakota - Aberdeen </t>
  </si>
  <si>
    <t xml:space="preserve">South Dakota - Brookings</t>
  </si>
  <si>
    <t xml:space="preserve">South Dakota - Huron </t>
  </si>
  <si>
    <t xml:space="preserve">South Dakota - Mitchell</t>
  </si>
  <si>
    <t xml:space="preserve">South Dakota - Pierre </t>
  </si>
  <si>
    <t xml:space="preserve">South Dakota - Rid City  </t>
  </si>
  <si>
    <t xml:space="preserve">South Dakota - Sioux Falls </t>
  </si>
  <si>
    <t xml:space="preserve">South Dakota - Watertown </t>
  </si>
  <si>
    <t xml:space="preserve">South Dakota - Yankton</t>
  </si>
  <si>
    <t xml:space="preserve">Tennessee - Athens</t>
  </si>
  <si>
    <t xml:space="preserve">Tennessee - Bristol-Tri City </t>
  </si>
  <si>
    <t xml:space="preserve">Tennessee - Chattanooga </t>
  </si>
  <si>
    <t xml:space="preserve">Tennessee - Clarksville</t>
  </si>
  <si>
    <t xml:space="preserve">Tennessee - Columbia</t>
  </si>
  <si>
    <t xml:space="preserve">Tennessee - Dyersburg</t>
  </si>
  <si>
    <t xml:space="preserve">Tennessee - Greenville</t>
  </si>
  <si>
    <t xml:space="preserve">Tennessee - Jackson </t>
  </si>
  <si>
    <t xml:space="preserve">Tennessee - Knoxville </t>
  </si>
  <si>
    <t xml:space="preserve">Tennessee - Memphis </t>
  </si>
  <si>
    <t xml:space="preserve">Tennessee - Murfreesboro</t>
  </si>
  <si>
    <t xml:space="preserve">Tennessee - Nashville  </t>
  </si>
  <si>
    <t xml:space="preserve">Tennessee - Tullahoma</t>
  </si>
  <si>
    <t xml:space="preserve">Texas - Abilene </t>
  </si>
  <si>
    <t xml:space="preserve">Texas - Alice </t>
  </si>
  <si>
    <t xml:space="preserve">Texas - Amarillo </t>
  </si>
  <si>
    <t xml:space="preserve">Texas - Austin </t>
  </si>
  <si>
    <t xml:space="preserve">Texas - Bay City</t>
  </si>
  <si>
    <t xml:space="preserve">Texas - Beaumont</t>
  </si>
  <si>
    <t xml:space="preserve">Texas - Beeville</t>
  </si>
  <si>
    <t xml:space="preserve">Texas - Big Spring  </t>
  </si>
  <si>
    <t xml:space="preserve">Texas - Brownsville  </t>
  </si>
  <si>
    <t xml:space="preserve">Texas - Brownwood</t>
  </si>
  <si>
    <t xml:space="preserve">Texas - Bryan </t>
  </si>
  <si>
    <t xml:space="preserve">Texas - Corpus Christi </t>
  </si>
  <si>
    <t xml:space="preserve">Texas - Corsicana</t>
  </si>
  <si>
    <t xml:space="preserve">Texas - Dallas </t>
  </si>
  <si>
    <t xml:space="preserve">Texas - Del Rio - Laughlin AFB</t>
  </si>
  <si>
    <t xml:space="preserve">Texas - Denton</t>
  </si>
  <si>
    <t xml:space="preserve">Texas - Eagle Pass</t>
  </si>
  <si>
    <t xml:space="preserve">Texas - El Paso  </t>
  </si>
  <si>
    <t xml:space="preserve">Texas - Fort Worth  </t>
  </si>
  <si>
    <t xml:space="preserve">Texas - Galveston </t>
  </si>
  <si>
    <t xml:space="preserve">Texas - Goodfellow AFB</t>
  </si>
  <si>
    <t xml:space="preserve">Texas - Greenville</t>
  </si>
  <si>
    <t xml:space="preserve">Texas - Harlingen</t>
  </si>
  <si>
    <t xml:space="preserve">Texas - Houston </t>
  </si>
  <si>
    <t xml:space="preserve">Texas - Houston Co</t>
  </si>
  <si>
    <t xml:space="preserve">Texas - Huntsville</t>
  </si>
  <si>
    <t xml:space="preserve">Texas - Killeen - Robert Gray AAF</t>
  </si>
  <si>
    <t xml:space="preserve">Texas - Lamesa</t>
  </si>
  <si>
    <t xml:space="preserve">Texas - Laredo AFB</t>
  </si>
  <si>
    <t xml:space="preserve">Texas - Longview</t>
  </si>
  <si>
    <t xml:space="preserve">Texas - Lubbock </t>
  </si>
  <si>
    <t xml:space="preserve">Texas - Lufkin </t>
  </si>
  <si>
    <t xml:space="preserve">Texas - Mcallen</t>
  </si>
  <si>
    <t xml:space="preserve">Texas - Midland  </t>
  </si>
  <si>
    <t xml:space="preserve">Texas - Mineral Wells </t>
  </si>
  <si>
    <t xml:space="preserve">Texas - Palestine Co</t>
  </si>
  <si>
    <t xml:space="preserve">Texas - Pampa</t>
  </si>
  <si>
    <t xml:space="preserve">Texas - Pecos</t>
  </si>
  <si>
    <t xml:space="preserve">Texas - Plainview</t>
  </si>
  <si>
    <t xml:space="preserve">Texas - Port Arthur </t>
  </si>
  <si>
    <t xml:space="preserve">Texas - San Antonio  </t>
  </si>
  <si>
    <t xml:space="preserve">Texas - Sherman - Perrin AFB</t>
  </si>
  <si>
    <t xml:space="preserve">Texas - Snyder</t>
  </si>
  <si>
    <t xml:space="preserve">Texas - Temple</t>
  </si>
  <si>
    <t xml:space="preserve">Texas - Tyler </t>
  </si>
  <si>
    <t xml:space="preserve">Texas - Vernon</t>
  </si>
  <si>
    <t xml:space="preserve">Texas - Victoria </t>
  </si>
  <si>
    <t xml:space="preserve">Texas - Waco </t>
  </si>
  <si>
    <t xml:space="preserve">Texas - Wichita Falls </t>
  </si>
  <si>
    <t xml:space="preserve">Utah - Cedar City </t>
  </si>
  <si>
    <t xml:space="preserve">Utah - Logan</t>
  </si>
  <si>
    <t xml:space="preserve">Utah - Moab</t>
  </si>
  <si>
    <t xml:space="preserve">Utah - Ogden </t>
  </si>
  <si>
    <t xml:space="preserve">Utah - Price</t>
  </si>
  <si>
    <t xml:space="preserve">Utah - Provo</t>
  </si>
  <si>
    <t xml:space="preserve">Utah - Richfield</t>
  </si>
  <si>
    <t xml:space="preserve">Utah - Salt Lake City  </t>
  </si>
  <si>
    <t xml:space="preserve">Utah - St George Co</t>
  </si>
  <si>
    <t xml:space="preserve">Utah - Vernal </t>
  </si>
  <si>
    <t xml:space="preserve">Vermont - Barre</t>
  </si>
  <si>
    <t xml:space="preserve">Vermont - Burlington  </t>
  </si>
  <si>
    <t xml:space="preserve">Vermont - Rutland</t>
  </si>
  <si>
    <t xml:space="preserve">Virginia - Charlottesville</t>
  </si>
  <si>
    <t xml:space="preserve">Virginia - Danville </t>
  </si>
  <si>
    <t xml:space="preserve">Virginia - Fredericksburg</t>
  </si>
  <si>
    <t xml:space="preserve">Virginia - Harrisonburg</t>
  </si>
  <si>
    <t xml:space="preserve">Virginia - Lynchburg </t>
  </si>
  <si>
    <t xml:space="preserve">Virginia - Norfolk </t>
  </si>
  <si>
    <t xml:space="preserve">Virginia - Petersburg</t>
  </si>
  <si>
    <t xml:space="preserve">Virginia - Richmond </t>
  </si>
  <si>
    <t xml:space="preserve">Virginia - Roanoke </t>
  </si>
  <si>
    <t xml:space="preserve">Virginia - Staunton</t>
  </si>
  <si>
    <t xml:space="preserve">Virginia - Winchester</t>
  </si>
  <si>
    <t xml:space="preserve">Washington - Aberdeen</t>
  </si>
  <si>
    <t xml:space="preserve">Washington - Bellingham </t>
  </si>
  <si>
    <t xml:space="preserve">Washington - Bremerton</t>
  </si>
  <si>
    <t xml:space="preserve">Washington - Ellensburg </t>
  </si>
  <si>
    <t xml:space="preserve">Washington - Everett - Paine AFB</t>
  </si>
  <si>
    <t xml:space="preserve">Washington - Kennewick</t>
  </si>
  <si>
    <t xml:space="preserve">Washington - Longview</t>
  </si>
  <si>
    <t xml:space="preserve">Washington - Moses Lake - Larson AFB</t>
  </si>
  <si>
    <t xml:space="preserve">Washington - Olympia </t>
  </si>
  <si>
    <t xml:space="preserve">Washington - Port Angeles</t>
  </si>
  <si>
    <t xml:space="preserve">Washington - Seattle Co </t>
  </si>
  <si>
    <t xml:space="preserve">Washington - Seattle-Boeing Field</t>
  </si>
  <si>
    <t xml:space="preserve">Washington - Seattle-Tacoma  </t>
  </si>
  <si>
    <t xml:space="preserve">Washington - Spokane  </t>
  </si>
  <si>
    <t xml:space="preserve">Washington - Tacoma - McChord AFB</t>
  </si>
  <si>
    <t xml:space="preserve">Washington - Walla Walla </t>
  </si>
  <si>
    <t xml:space="preserve">Washington - Wenatchee</t>
  </si>
  <si>
    <t xml:space="preserve">Washington - Yakima </t>
  </si>
  <si>
    <t xml:space="preserve">West Virginia - Beckley</t>
  </si>
  <si>
    <t xml:space="preserve">West Virginia - Bluefield </t>
  </si>
  <si>
    <t xml:space="preserve">West Virginia - Charleston </t>
  </si>
  <si>
    <t xml:space="preserve">West Virginia - Clarksburg</t>
  </si>
  <si>
    <t xml:space="preserve">West Virginia - Elkins </t>
  </si>
  <si>
    <t xml:space="preserve">West Virginia - Huntington Co</t>
  </si>
  <si>
    <t xml:space="preserve">West Virginia - Martinsburg </t>
  </si>
  <si>
    <t xml:space="preserve">West Virginia - Morgantown </t>
  </si>
  <si>
    <t xml:space="preserve">West Virginia - Parkersburg Co</t>
  </si>
  <si>
    <t xml:space="preserve">West Virginia - Wheeling</t>
  </si>
  <si>
    <t xml:space="preserve">Wisconsin - pleton</t>
  </si>
  <si>
    <t xml:space="preserve">Wisconsin - Ashland</t>
  </si>
  <si>
    <t xml:space="preserve">Wisconsin - Beloit</t>
  </si>
  <si>
    <t xml:space="preserve">Wisconsin - Eau Claire </t>
  </si>
  <si>
    <t xml:space="preserve">Wisconsin - Fond Du Lac</t>
  </si>
  <si>
    <t xml:space="preserve">Wisconsin - Green Bay </t>
  </si>
  <si>
    <t xml:space="preserve">Wisconsin - La Crosse </t>
  </si>
  <si>
    <t xml:space="preserve">Wisconsin - Madison  </t>
  </si>
  <si>
    <t xml:space="preserve">Wisconsin - Manitowoc</t>
  </si>
  <si>
    <t xml:space="preserve">Wisconsin - Marinette</t>
  </si>
  <si>
    <t xml:space="preserve">Wisconsin - Milwaukee </t>
  </si>
  <si>
    <t xml:space="preserve">Wisconsin - Racine</t>
  </si>
  <si>
    <t xml:space="preserve">Wisconsin - Sheboygan</t>
  </si>
  <si>
    <t xml:space="preserve">Wisconsin - Stevens Point</t>
  </si>
  <si>
    <t xml:space="preserve">Wisconsin - Waukesha</t>
  </si>
  <si>
    <t xml:space="preserve">Wisconsin - Wausau </t>
  </si>
  <si>
    <t xml:space="preserve">Wyoming - Casper </t>
  </si>
  <si>
    <t xml:space="preserve">Wyoming - Cheyenne</t>
  </si>
  <si>
    <t xml:space="preserve">Wyoming - Cody </t>
  </si>
  <si>
    <t xml:space="preserve">Wyoming - Evanston</t>
  </si>
  <si>
    <t xml:space="preserve">Wyoming - Lander  </t>
  </si>
  <si>
    <t xml:space="preserve">Wyoming - Laramie  </t>
  </si>
  <si>
    <t xml:space="preserve">Wyoming - Newcastle</t>
  </si>
  <si>
    <t xml:space="preserve">Wyoming - Rawlins</t>
  </si>
  <si>
    <t xml:space="preserve">Wyoming - Rock Springs </t>
  </si>
  <si>
    <t xml:space="preserve">Wyoming - Sheridan </t>
  </si>
  <si>
    <t xml:space="preserve">Wyoming - Torr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Courier New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3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3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3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3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3.99"/>
    <col collapsed="false" customWidth="false" hidden="false" outlineLevel="0" max="4" min="2" style="2" width="8.82"/>
    <col collapsed="false" customWidth="false" hidden="false" outlineLevel="0" max="7" min="5" style="3" width="8.82"/>
    <col collapsed="false" customWidth="false" hidden="false" outlineLevel="0" max="9" min="8" style="4" width="8.82"/>
    <col collapsed="false" customWidth="true" hidden="false" outlineLevel="0" max="10" min="10" style="5" width="13.33"/>
    <col collapsed="false" customWidth="true" hidden="false" outlineLevel="0" max="11" min="11" style="5" width="15.99"/>
    <col collapsed="false" customWidth="false" hidden="false" outlineLevel="0" max="12" min="12" style="6" width="8.82"/>
    <col collapsed="false" customWidth="true" hidden="false" outlineLevel="0" max="13" min="13" style="6" width="14.66"/>
    <col collapsed="false" customWidth="false" hidden="false" outlineLevel="0" max="14" min="14" style="7" width="8.82"/>
    <col collapsed="false" customWidth="true" hidden="false" outlineLevel="0" max="15" min="15" style="7" width="15.5"/>
  </cols>
  <sheetData>
    <row r="1" customFormat="false" ht="12" hidden="false" customHeight="false" outlineLevel="0" collapsed="false">
      <c r="A1" s="8"/>
      <c r="B1" s="9"/>
      <c r="C1" s="9"/>
      <c r="D1" s="9"/>
      <c r="E1" s="9"/>
      <c r="F1" s="9"/>
      <c r="G1" s="9"/>
      <c r="H1" s="8"/>
      <c r="I1" s="8"/>
      <c r="J1" s="5" t="s">
        <v>0</v>
      </c>
      <c r="L1" s="6" t="s">
        <v>1</v>
      </c>
      <c r="N1" s="7" t="s">
        <v>2</v>
      </c>
    </row>
    <row r="2" s="20" customFormat="true" ht="21" hidden="false" customHeight="false" outlineLevel="0" collapsed="false">
      <c r="A2" s="10" t="s">
        <v>3</v>
      </c>
      <c r="B2" s="11"/>
      <c r="C2" s="11"/>
      <c r="D2" s="12"/>
      <c r="E2" s="12"/>
      <c r="F2" s="12"/>
      <c r="G2" s="12"/>
      <c r="H2" s="13"/>
      <c r="I2" s="13"/>
      <c r="J2" s="14" t="n">
        <v>38159</v>
      </c>
      <c r="K2" s="15"/>
      <c r="L2" s="16" t="s">
        <v>4</v>
      </c>
      <c r="M2" s="17"/>
      <c r="N2" s="18" t="n">
        <v>38342</v>
      </c>
      <c r="O2" s="19"/>
      <c r="P2" s="0"/>
      <c r="Q2" s="0"/>
      <c r="R2" s="0"/>
      <c r="S2" s="0"/>
      <c r="T2" s="0"/>
      <c r="U2" s="0"/>
      <c r="V2" s="0"/>
      <c r="W2" s="0"/>
      <c r="X2" s="0"/>
      <c r="Y2" s="0"/>
    </row>
    <row r="3" s="26" customFormat="true" ht="71" hidden="false" customHeight="false" outlineLevel="0" collapsed="false">
      <c r="A3" s="21" t="s">
        <v>5</v>
      </c>
      <c r="B3" s="21" t="s">
        <v>6</v>
      </c>
      <c r="C3" s="21" t="s">
        <v>7</v>
      </c>
      <c r="D3" s="21"/>
      <c r="E3" s="21" t="s">
        <v>6</v>
      </c>
      <c r="F3" s="21" t="s">
        <v>7</v>
      </c>
      <c r="G3" s="21"/>
      <c r="H3" s="21" t="s">
        <v>8</v>
      </c>
      <c r="I3" s="21" t="s">
        <v>9</v>
      </c>
      <c r="J3" s="22" t="s">
        <v>10</v>
      </c>
      <c r="K3" s="23" t="s">
        <v>11</v>
      </c>
      <c r="L3" s="24" t="s">
        <v>12</v>
      </c>
      <c r="M3" s="24" t="s">
        <v>13</v>
      </c>
      <c r="N3" s="25" t="s">
        <v>14</v>
      </c>
      <c r="O3" s="25" t="s">
        <v>15</v>
      </c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" hidden="false" customHeight="false" outlineLevel="0" collapsed="false">
      <c r="A4" s="1" t="s">
        <v>16</v>
      </c>
      <c r="B4" s="2" t="n">
        <v>32</v>
      </c>
      <c r="C4" s="2" t="n">
        <v>57</v>
      </c>
      <c r="D4" s="2" t="s">
        <v>8</v>
      </c>
      <c r="E4" s="3" t="n">
        <v>85</v>
      </c>
      <c r="F4" s="3" t="n">
        <v>57</v>
      </c>
      <c r="G4" s="3" t="s">
        <v>9</v>
      </c>
      <c r="H4" s="27" t="n">
        <f aca="false">B4+(C4/60)</f>
        <v>32.95</v>
      </c>
      <c r="I4" s="27" t="n">
        <f aca="false">E4+(F4/60)</f>
        <v>85.95</v>
      </c>
      <c r="J4" s="28" t="n">
        <f aca="false">H4-23.5</f>
        <v>9.45</v>
      </c>
      <c r="K4" s="29" t="n">
        <f aca="false">(J4/360)*40008</f>
        <v>1050.21</v>
      </c>
      <c r="L4" s="30" t="n">
        <f aca="false">H4</f>
        <v>32.95</v>
      </c>
      <c r="M4" s="31" t="n">
        <f aca="false">(L4/360)*40008</f>
        <v>3661.84333333333</v>
      </c>
      <c r="N4" s="32" t="n">
        <f aca="false">H4+23.5</f>
        <v>56.45</v>
      </c>
      <c r="O4" s="33" t="n">
        <f aca="false">40008*(N4/360)</f>
        <v>6273.47666666667</v>
      </c>
    </row>
    <row r="5" customFormat="false" ht="12" hidden="false" customHeight="false" outlineLevel="0" collapsed="false">
      <c r="A5" s="1" t="s">
        <v>17</v>
      </c>
      <c r="B5" s="2" t="n">
        <v>33</v>
      </c>
      <c r="C5" s="2" t="n">
        <v>35</v>
      </c>
      <c r="D5" s="2" t="s">
        <v>8</v>
      </c>
      <c r="E5" s="3" t="n">
        <v>85</v>
      </c>
      <c r="F5" s="3" t="n">
        <v>51</v>
      </c>
      <c r="G5" s="3" t="s">
        <v>9</v>
      </c>
      <c r="H5" s="27" t="n">
        <f aca="false">B5+(C5/60)</f>
        <v>33.5833333333333</v>
      </c>
      <c r="I5" s="27" t="n">
        <f aca="false">E5+(F5/60)</f>
        <v>85.85</v>
      </c>
      <c r="J5" s="28" t="n">
        <f aca="false">H5-23.5</f>
        <v>10.0833333333333</v>
      </c>
      <c r="K5" s="29" t="n">
        <f aca="false">(J5/360)*40008</f>
        <v>1120.59444444444</v>
      </c>
      <c r="L5" s="30" t="n">
        <f aca="false">H5</f>
        <v>33.5833333333333</v>
      </c>
      <c r="M5" s="31" t="n">
        <f aca="false">(L5/360)*40008</f>
        <v>3732.22777777778</v>
      </c>
      <c r="N5" s="32" t="n">
        <f aca="false">H5+23.5</f>
        <v>57.0833333333333</v>
      </c>
      <c r="O5" s="33" t="n">
        <f aca="false">40008*(N5/360)</f>
        <v>6343.86111111111</v>
      </c>
    </row>
    <row r="6" customFormat="false" ht="12" hidden="false" customHeight="false" outlineLevel="0" collapsed="false">
      <c r="A6" s="1" t="s">
        <v>18</v>
      </c>
      <c r="B6" s="2" t="n">
        <v>32</v>
      </c>
      <c r="C6" s="2" t="n">
        <v>36</v>
      </c>
      <c r="D6" s="2" t="s">
        <v>8</v>
      </c>
      <c r="E6" s="3" t="n">
        <v>85</v>
      </c>
      <c r="F6" s="3" t="n">
        <v>30</v>
      </c>
      <c r="G6" s="3" t="s">
        <v>9</v>
      </c>
      <c r="H6" s="27" t="n">
        <f aca="false">B6+(C6/60)</f>
        <v>32.6</v>
      </c>
      <c r="I6" s="27" t="n">
        <f aca="false">E6+(F6/60)</f>
        <v>85.5</v>
      </c>
      <c r="J6" s="28" t="n">
        <f aca="false">H6-23.5</f>
        <v>9.1</v>
      </c>
      <c r="K6" s="29" t="n">
        <f aca="false">(J6/360)*40008</f>
        <v>1011.31333333333</v>
      </c>
      <c r="L6" s="30" t="n">
        <f aca="false">H6</f>
        <v>32.6</v>
      </c>
      <c r="M6" s="31" t="n">
        <f aca="false">(L6/360)*40008</f>
        <v>3622.94666666667</v>
      </c>
      <c r="N6" s="32" t="n">
        <f aca="false">H6+23.5</f>
        <v>56.1</v>
      </c>
      <c r="O6" s="33" t="n">
        <f aca="false">40008*(N6/360)</f>
        <v>6234.58</v>
      </c>
    </row>
    <row r="7" customFormat="false" ht="12" hidden="false" customHeight="false" outlineLevel="0" collapsed="false">
      <c r="A7" s="1" t="s">
        <v>19</v>
      </c>
      <c r="B7" s="2" t="n">
        <v>33</v>
      </c>
      <c r="C7" s="2" t="n">
        <v>34</v>
      </c>
      <c r="D7" s="2" t="s">
        <v>8</v>
      </c>
      <c r="E7" s="3" t="n">
        <v>86</v>
      </c>
      <c r="F7" s="3" t="n">
        <v>45</v>
      </c>
      <c r="G7" s="3" t="s">
        <v>9</v>
      </c>
      <c r="H7" s="27" t="n">
        <f aca="false">B7+(C7/60)</f>
        <v>33.5666666666667</v>
      </c>
      <c r="I7" s="27" t="n">
        <f aca="false">E7+(F7/60)</f>
        <v>86.75</v>
      </c>
      <c r="J7" s="28" t="n">
        <f aca="false">H7-23.5</f>
        <v>10.0666666666667</v>
      </c>
      <c r="K7" s="29" t="n">
        <f aca="false">(J7/360)*40008</f>
        <v>1118.74222222222</v>
      </c>
      <c r="L7" s="30" t="n">
        <f aca="false">H7</f>
        <v>33.5666666666667</v>
      </c>
      <c r="M7" s="31" t="n">
        <f aca="false">(L7/360)*40008</f>
        <v>3730.37555555556</v>
      </c>
      <c r="N7" s="32" t="n">
        <f aca="false">H7+23.5</f>
        <v>57.0666666666667</v>
      </c>
      <c r="O7" s="33" t="n">
        <f aca="false">40008*(N7/360)</f>
        <v>6342.00888888889</v>
      </c>
    </row>
    <row r="8" customFormat="false" ht="12" hidden="false" customHeight="false" outlineLevel="0" collapsed="false">
      <c r="A8" s="1" t="s">
        <v>20</v>
      </c>
      <c r="B8" s="2" t="n">
        <v>34</v>
      </c>
      <c r="C8" s="2" t="n">
        <v>37</v>
      </c>
      <c r="D8" s="2" t="s">
        <v>8</v>
      </c>
      <c r="E8" s="3" t="n">
        <v>86</v>
      </c>
      <c r="F8" s="3" t="n">
        <v>59</v>
      </c>
      <c r="G8" s="3" t="s">
        <v>9</v>
      </c>
      <c r="H8" s="27" t="n">
        <f aca="false">B8+(C8/60)</f>
        <v>34.6166666666667</v>
      </c>
      <c r="I8" s="27" t="n">
        <f aca="false">E8+(F8/60)</f>
        <v>86.9833333333333</v>
      </c>
      <c r="J8" s="28" t="n">
        <f aca="false">H8-23.5</f>
        <v>11.1166666666667</v>
      </c>
      <c r="K8" s="29" t="n">
        <f aca="false">(J8/360)*40008</f>
        <v>1235.43222222222</v>
      </c>
      <c r="L8" s="30" t="n">
        <f aca="false">H8</f>
        <v>34.6166666666667</v>
      </c>
      <c r="M8" s="31" t="n">
        <f aca="false">(L8/360)*40008</f>
        <v>3847.06555555556</v>
      </c>
      <c r="N8" s="32" t="n">
        <f aca="false">H8+23.5</f>
        <v>58.1166666666667</v>
      </c>
      <c r="O8" s="33" t="n">
        <f aca="false">40008*(N8/360)</f>
        <v>6458.69888888889</v>
      </c>
    </row>
    <row r="9" customFormat="false" ht="12" hidden="false" customHeight="false" outlineLevel="0" collapsed="false">
      <c r="A9" s="1" t="s">
        <v>21</v>
      </c>
      <c r="B9" s="2" t="n">
        <v>31</v>
      </c>
      <c r="C9" s="2" t="n">
        <v>19</v>
      </c>
      <c r="D9" s="2" t="s">
        <v>8</v>
      </c>
      <c r="E9" s="3" t="n">
        <v>85</v>
      </c>
      <c r="F9" s="3" t="n">
        <v>27</v>
      </c>
      <c r="G9" s="3" t="s">
        <v>9</v>
      </c>
      <c r="H9" s="27" t="n">
        <f aca="false">B9+(C9/60)</f>
        <v>31.3166666666667</v>
      </c>
      <c r="I9" s="27" t="n">
        <f aca="false">E9+(F9/60)</f>
        <v>85.45</v>
      </c>
      <c r="J9" s="28" t="n">
        <f aca="false">H9-23.5</f>
        <v>7.81666666666667</v>
      </c>
      <c r="K9" s="29" t="n">
        <f aca="false">(J9/360)*40008</f>
        <v>868.692222222222</v>
      </c>
      <c r="L9" s="30" t="n">
        <f aca="false">H9</f>
        <v>31.3166666666667</v>
      </c>
      <c r="M9" s="31" t="n">
        <f aca="false">(L9/360)*40008</f>
        <v>3480.32555555556</v>
      </c>
      <c r="N9" s="32" t="n">
        <f aca="false">H9+23.5</f>
        <v>54.8166666666667</v>
      </c>
      <c r="O9" s="33" t="n">
        <f aca="false">40008*(N9/360)</f>
        <v>6091.95888888889</v>
      </c>
    </row>
    <row r="10" customFormat="false" ht="12" hidden="false" customHeight="false" outlineLevel="0" collapsed="false">
      <c r="A10" s="1" t="s">
        <v>22</v>
      </c>
      <c r="B10" s="2" t="n">
        <v>34</v>
      </c>
      <c r="C10" s="2" t="n">
        <v>48</v>
      </c>
      <c r="D10" s="2" t="s">
        <v>8</v>
      </c>
      <c r="E10" s="3" t="n">
        <v>87</v>
      </c>
      <c r="F10" s="3" t="n">
        <v>40</v>
      </c>
      <c r="G10" s="3" t="s">
        <v>9</v>
      </c>
      <c r="H10" s="27" t="n">
        <f aca="false">B10+(C10/60)</f>
        <v>34.8</v>
      </c>
      <c r="I10" s="27" t="n">
        <f aca="false">E10+(F10/60)</f>
        <v>87.6666666666667</v>
      </c>
      <c r="J10" s="28" t="n">
        <f aca="false">H10-23.5</f>
        <v>11.3</v>
      </c>
      <c r="K10" s="29" t="n">
        <f aca="false">(J10/360)*40008</f>
        <v>1255.80666666667</v>
      </c>
      <c r="L10" s="30" t="n">
        <f aca="false">H10</f>
        <v>34.8</v>
      </c>
      <c r="M10" s="31" t="n">
        <f aca="false">(L10/360)*40008</f>
        <v>3867.44</v>
      </c>
      <c r="N10" s="32" t="n">
        <f aca="false">H10+23.5</f>
        <v>58.3</v>
      </c>
      <c r="O10" s="33" t="n">
        <f aca="false">40008*(N10/360)</f>
        <v>6479.07333333333</v>
      </c>
    </row>
    <row r="11" customFormat="false" ht="12" hidden="false" customHeight="false" outlineLevel="0" collapsed="false">
      <c r="A11" s="1" t="s">
        <v>23</v>
      </c>
      <c r="B11" s="2" t="n">
        <v>34</v>
      </c>
      <c r="C11" s="2" t="n">
        <v>1</v>
      </c>
      <c r="D11" s="2" t="s">
        <v>8</v>
      </c>
      <c r="E11" s="3" t="n">
        <v>86</v>
      </c>
      <c r="F11" s="3" t="n">
        <v>0</v>
      </c>
      <c r="G11" s="3" t="s">
        <v>9</v>
      </c>
      <c r="H11" s="27" t="n">
        <f aca="false">B11+(C11/60)</f>
        <v>34.0166666666667</v>
      </c>
      <c r="I11" s="27" t="n">
        <f aca="false">E11+(F11/60)</f>
        <v>86</v>
      </c>
      <c r="J11" s="28" t="n">
        <f aca="false">H11-23.5</f>
        <v>10.5166666666667</v>
      </c>
      <c r="K11" s="29" t="n">
        <f aca="false">(J11/360)*40008</f>
        <v>1168.75222222222</v>
      </c>
      <c r="L11" s="30" t="n">
        <f aca="false">H11</f>
        <v>34.0166666666667</v>
      </c>
      <c r="M11" s="31" t="n">
        <f aca="false">(L11/360)*40008</f>
        <v>3780.38555555556</v>
      </c>
      <c r="N11" s="32" t="n">
        <f aca="false">H11+23.5</f>
        <v>57.5166666666667</v>
      </c>
      <c r="O11" s="33" t="n">
        <f aca="false">40008*(N11/360)</f>
        <v>6392.01888888889</v>
      </c>
    </row>
    <row r="12" customFormat="false" ht="12" hidden="false" customHeight="false" outlineLevel="0" collapsed="false">
      <c r="A12" s="1" t="s">
        <v>24</v>
      </c>
      <c r="B12" s="2" t="n">
        <v>34</v>
      </c>
      <c r="C12" s="2" t="n">
        <v>42</v>
      </c>
      <c r="D12" s="2" t="s">
        <v>8</v>
      </c>
      <c r="E12" s="3" t="n">
        <v>86</v>
      </c>
      <c r="F12" s="3" t="n">
        <v>35</v>
      </c>
      <c r="G12" s="3" t="s">
        <v>9</v>
      </c>
      <c r="H12" s="27" t="n">
        <f aca="false">B12+(C12/60)</f>
        <v>34.7</v>
      </c>
      <c r="I12" s="27" t="n">
        <f aca="false">E12+(F12/60)</f>
        <v>86.5833333333333</v>
      </c>
      <c r="J12" s="28" t="n">
        <f aca="false">H12-23.5</f>
        <v>11.2</v>
      </c>
      <c r="K12" s="29" t="n">
        <f aca="false">(J12/360)*40008</f>
        <v>1244.69333333333</v>
      </c>
      <c r="L12" s="30" t="n">
        <f aca="false">H12</f>
        <v>34.7</v>
      </c>
      <c r="M12" s="31" t="n">
        <f aca="false">(L12/360)*40008</f>
        <v>3856.32666666667</v>
      </c>
      <c r="N12" s="32" t="n">
        <f aca="false">H12+23.5</f>
        <v>58.2</v>
      </c>
      <c r="O12" s="33" t="n">
        <f aca="false">40008*(N12/360)</f>
        <v>6467.96</v>
      </c>
    </row>
    <row r="13" customFormat="false" ht="12" hidden="false" customHeight="false" outlineLevel="0" collapsed="false">
      <c r="A13" s="1" t="s">
        <v>25</v>
      </c>
      <c r="B13" s="2" t="n">
        <v>30</v>
      </c>
      <c r="C13" s="2" t="n">
        <v>41</v>
      </c>
      <c r="D13" s="2" t="s">
        <v>8</v>
      </c>
      <c r="E13" s="3" t="n">
        <v>88</v>
      </c>
      <c r="F13" s="3" t="n">
        <v>15</v>
      </c>
      <c r="G13" s="3" t="s">
        <v>9</v>
      </c>
      <c r="H13" s="27" t="n">
        <f aca="false">B13+(C13/60)</f>
        <v>30.6833333333333</v>
      </c>
      <c r="I13" s="27" t="n">
        <f aca="false">E13+(F13/60)</f>
        <v>88.25</v>
      </c>
      <c r="J13" s="28" t="n">
        <f aca="false">H13-23.5</f>
        <v>7.18333333333333</v>
      </c>
      <c r="K13" s="29" t="n">
        <f aca="false">(J13/360)*40008</f>
        <v>798.307777777778</v>
      </c>
      <c r="L13" s="30" t="n">
        <f aca="false">H13</f>
        <v>30.6833333333333</v>
      </c>
      <c r="M13" s="31" t="n">
        <f aca="false">(L13/360)*40008</f>
        <v>3409.94111111111</v>
      </c>
      <c r="N13" s="32" t="n">
        <f aca="false">H13+23.5</f>
        <v>54.1833333333333</v>
      </c>
      <c r="O13" s="33" t="n">
        <f aca="false">40008*(N13/360)</f>
        <v>6021.57444444444</v>
      </c>
    </row>
    <row r="14" customFormat="false" ht="12" hidden="false" customHeight="false" outlineLevel="0" collapsed="false">
      <c r="A14" s="1" t="s">
        <v>26</v>
      </c>
      <c r="B14" s="2" t="n">
        <v>30</v>
      </c>
      <c r="C14" s="2" t="n">
        <v>40</v>
      </c>
      <c r="D14" s="2" t="s">
        <v>8</v>
      </c>
      <c r="E14" s="3" t="n">
        <v>88</v>
      </c>
      <c r="F14" s="3" t="n">
        <v>15</v>
      </c>
      <c r="G14" s="3" t="s">
        <v>9</v>
      </c>
      <c r="H14" s="27" t="n">
        <f aca="false">B14+(C14/60)</f>
        <v>30.6666666666667</v>
      </c>
      <c r="I14" s="27" t="n">
        <f aca="false">E14+(F14/60)</f>
        <v>88.25</v>
      </c>
      <c r="J14" s="28" t="n">
        <f aca="false">H14-23.5</f>
        <v>7.16666666666667</v>
      </c>
      <c r="K14" s="29" t="n">
        <f aca="false">(J14/360)*40008</f>
        <v>796.455555555556</v>
      </c>
      <c r="L14" s="30" t="n">
        <f aca="false">H14</f>
        <v>30.6666666666667</v>
      </c>
      <c r="M14" s="31" t="n">
        <f aca="false">(L14/360)*40008</f>
        <v>3408.08888888889</v>
      </c>
      <c r="N14" s="32" t="n">
        <f aca="false">H14+23.5</f>
        <v>54.1666666666667</v>
      </c>
      <c r="O14" s="33" t="n">
        <f aca="false">40008*(N14/360)</f>
        <v>6019.72222222222</v>
      </c>
    </row>
    <row r="15" customFormat="false" ht="12" hidden="false" customHeight="false" outlineLevel="0" collapsed="false">
      <c r="A15" s="1" t="s">
        <v>27</v>
      </c>
      <c r="B15" s="2" t="n">
        <v>32</v>
      </c>
      <c r="C15" s="2" t="n">
        <v>23</v>
      </c>
      <c r="D15" s="2" t="s">
        <v>8</v>
      </c>
      <c r="E15" s="3" t="n">
        <v>86</v>
      </c>
      <c r="F15" s="3" t="n">
        <v>22</v>
      </c>
      <c r="G15" s="3" t="s">
        <v>9</v>
      </c>
      <c r="H15" s="27" t="n">
        <f aca="false">B15+(C15/60)</f>
        <v>32.3833333333333</v>
      </c>
      <c r="I15" s="27" t="n">
        <f aca="false">E15+(F15/60)</f>
        <v>86.3666666666667</v>
      </c>
      <c r="J15" s="28" t="n">
        <f aca="false">H15-23.5</f>
        <v>8.88333333333333</v>
      </c>
      <c r="K15" s="29" t="n">
        <f aca="false">(J15/360)*40008</f>
        <v>987.234444444444</v>
      </c>
      <c r="L15" s="30" t="n">
        <f aca="false">H15</f>
        <v>32.3833333333333</v>
      </c>
      <c r="M15" s="31" t="n">
        <f aca="false">(L15/360)*40008</f>
        <v>3598.86777777778</v>
      </c>
      <c r="N15" s="32" t="n">
        <f aca="false">H15+23.5</f>
        <v>55.8833333333333</v>
      </c>
      <c r="O15" s="33" t="n">
        <f aca="false">40008*(N15/360)</f>
        <v>6210.50111111111</v>
      </c>
    </row>
    <row r="16" customFormat="false" ht="12" hidden="false" customHeight="false" outlineLevel="0" collapsed="false">
      <c r="A16" s="1" t="s">
        <v>28</v>
      </c>
      <c r="B16" s="2" t="n">
        <v>32</v>
      </c>
      <c r="C16" s="2" t="n">
        <v>20</v>
      </c>
      <c r="D16" s="2" t="s">
        <v>8</v>
      </c>
      <c r="E16" s="3" t="n">
        <v>87</v>
      </c>
      <c r="F16" s="3" t="n">
        <v>59</v>
      </c>
      <c r="G16" s="3" t="s">
        <v>9</v>
      </c>
      <c r="H16" s="27" t="n">
        <f aca="false">B16+(C16/60)</f>
        <v>32.3333333333333</v>
      </c>
      <c r="I16" s="27" t="n">
        <f aca="false">E16+(F16/60)</f>
        <v>87.9833333333333</v>
      </c>
      <c r="J16" s="28" t="n">
        <f aca="false">H16-23.5</f>
        <v>8.83333333333334</v>
      </c>
      <c r="K16" s="29" t="n">
        <f aca="false">(J16/360)*40008</f>
        <v>981.677777777778</v>
      </c>
      <c r="L16" s="30" t="n">
        <f aca="false">H16</f>
        <v>32.3333333333333</v>
      </c>
      <c r="M16" s="31" t="n">
        <f aca="false">(L16/360)*40008</f>
        <v>3593.31111111111</v>
      </c>
      <c r="N16" s="32" t="n">
        <f aca="false">H16+23.5</f>
        <v>55.8333333333333</v>
      </c>
      <c r="O16" s="33" t="n">
        <f aca="false">40008*(N16/360)</f>
        <v>6204.94444444444</v>
      </c>
    </row>
    <row r="17" customFormat="false" ht="12" hidden="false" customHeight="false" outlineLevel="0" collapsed="false">
      <c r="A17" s="1" t="s">
        <v>29</v>
      </c>
      <c r="B17" s="2" t="n">
        <v>33</v>
      </c>
      <c r="C17" s="2" t="n">
        <v>27</v>
      </c>
      <c r="D17" s="2" t="s">
        <v>8</v>
      </c>
      <c r="E17" s="3" t="n">
        <v>86</v>
      </c>
      <c r="F17" s="3" t="n">
        <v>6</v>
      </c>
      <c r="G17" s="3" t="s">
        <v>9</v>
      </c>
      <c r="H17" s="27" t="n">
        <f aca="false">B17+(C17/60)</f>
        <v>33.45</v>
      </c>
      <c r="I17" s="27" t="n">
        <f aca="false">E17+(F17/60)</f>
        <v>86.1</v>
      </c>
      <c r="J17" s="28" t="n">
        <f aca="false">H17-23.5</f>
        <v>9.95</v>
      </c>
      <c r="K17" s="29" t="n">
        <f aca="false">(J17/360)*40008</f>
        <v>1105.77666666667</v>
      </c>
      <c r="L17" s="30" t="n">
        <f aca="false">H17</f>
        <v>33.45</v>
      </c>
      <c r="M17" s="31" t="n">
        <f aca="false">(L17/360)*40008</f>
        <v>3717.41</v>
      </c>
      <c r="N17" s="32" t="n">
        <f aca="false">H17+23.5</f>
        <v>56.95</v>
      </c>
      <c r="O17" s="33" t="n">
        <f aca="false">40008*(N17/360)</f>
        <v>6329.04333333333</v>
      </c>
    </row>
    <row r="18" customFormat="false" ht="12" hidden="false" customHeight="false" outlineLevel="0" collapsed="false">
      <c r="A18" s="1" t="s">
        <v>30</v>
      </c>
      <c r="B18" s="2" t="n">
        <v>33</v>
      </c>
      <c r="C18" s="2" t="n">
        <v>13</v>
      </c>
      <c r="D18" s="2" t="s">
        <v>8</v>
      </c>
      <c r="E18" s="3" t="n">
        <v>87</v>
      </c>
      <c r="F18" s="3" t="n">
        <v>37</v>
      </c>
      <c r="G18" s="3" t="s">
        <v>9</v>
      </c>
      <c r="H18" s="27" t="n">
        <f aca="false">B18+(C18/60)</f>
        <v>33.2166666666667</v>
      </c>
      <c r="I18" s="27" t="n">
        <f aca="false">E18+(F18/60)</f>
        <v>87.6166666666667</v>
      </c>
      <c r="J18" s="28" t="n">
        <f aca="false">H18-23.5</f>
        <v>9.71666666666667</v>
      </c>
      <c r="K18" s="29" t="n">
        <f aca="false">(J18/360)*40008</f>
        <v>1079.84555555556</v>
      </c>
      <c r="L18" s="30" t="n">
        <f aca="false">H18</f>
        <v>33.2166666666667</v>
      </c>
      <c r="M18" s="31" t="n">
        <f aca="false">(L18/360)*40008</f>
        <v>3691.47888888889</v>
      </c>
      <c r="N18" s="32" t="n">
        <f aca="false">H18+23.5</f>
        <v>56.7166666666667</v>
      </c>
      <c r="O18" s="33" t="n">
        <f aca="false">40008*(N18/360)</f>
        <v>6303.11222222222</v>
      </c>
    </row>
    <row r="19" customFormat="false" ht="12" hidden="false" customHeight="false" outlineLevel="0" collapsed="false">
      <c r="A19" s="1" t="s">
        <v>31</v>
      </c>
      <c r="B19" s="2" t="n">
        <v>61</v>
      </c>
      <c r="C19" s="2" t="n">
        <v>10</v>
      </c>
      <c r="D19" s="2" t="s">
        <v>8</v>
      </c>
      <c r="E19" s="3" t="n">
        <v>150</v>
      </c>
      <c r="F19" s="3" t="n">
        <v>1</v>
      </c>
      <c r="G19" s="3" t="s">
        <v>9</v>
      </c>
      <c r="H19" s="27" t="n">
        <f aca="false">B19+(C19/60)</f>
        <v>61.1666666666667</v>
      </c>
      <c r="I19" s="27" t="n">
        <f aca="false">E19+(F19/60)</f>
        <v>150.016666666667</v>
      </c>
      <c r="J19" s="28" t="n">
        <f aca="false">H19-23.5</f>
        <v>37.6666666666667</v>
      </c>
      <c r="K19" s="29" t="n">
        <f aca="false">(J19/360)*40008</f>
        <v>4186.02222222222</v>
      </c>
      <c r="L19" s="30" t="n">
        <f aca="false">H19</f>
        <v>61.1666666666667</v>
      </c>
      <c r="M19" s="31" t="n">
        <f aca="false">(L19/360)*40008</f>
        <v>6797.65555555556</v>
      </c>
      <c r="N19" s="32" t="n">
        <f aca="false">H19+23.5</f>
        <v>84.6666666666667</v>
      </c>
      <c r="O19" s="33" t="n">
        <f aca="false">40008*(N19/360)</f>
        <v>9409.28888888889</v>
      </c>
    </row>
    <row r="20" customFormat="false" ht="12" hidden="false" customHeight="false" outlineLevel="0" collapsed="false">
      <c r="A20" s="1" t="s">
        <v>32</v>
      </c>
      <c r="B20" s="2" t="n">
        <v>71</v>
      </c>
      <c r="C20" s="2" t="n">
        <v>18</v>
      </c>
      <c r="D20" s="2" t="s">
        <v>8</v>
      </c>
      <c r="E20" s="3" t="n">
        <v>156</v>
      </c>
      <c r="F20" s="3" t="n">
        <v>47</v>
      </c>
      <c r="G20" s="3" t="s">
        <v>9</v>
      </c>
      <c r="H20" s="27" t="n">
        <f aca="false">B20+(C20/60)</f>
        <v>71.3</v>
      </c>
      <c r="I20" s="27" t="n">
        <f aca="false">E20+(F20/60)</f>
        <v>156.783333333333</v>
      </c>
      <c r="J20" s="28" t="n">
        <f aca="false">H20-23.5</f>
        <v>47.8</v>
      </c>
      <c r="K20" s="29" t="n">
        <f aca="false">(J20/360)*40008</f>
        <v>5312.17333333333</v>
      </c>
      <c r="L20" s="30" t="n">
        <f aca="false">H20</f>
        <v>71.3</v>
      </c>
      <c r="M20" s="31" t="n">
        <f aca="false">(L20/360)*40008</f>
        <v>7923.80666666667</v>
      </c>
      <c r="N20" s="32" t="n">
        <f aca="false">H20+23.5</f>
        <v>94.8</v>
      </c>
      <c r="O20" s="33" t="n">
        <f aca="false">40008*(N20/360)</f>
        <v>10535.44</v>
      </c>
    </row>
    <row r="21" customFormat="false" ht="12" hidden="false" customHeight="false" outlineLevel="0" collapsed="false">
      <c r="A21" s="1" t="s">
        <v>33</v>
      </c>
      <c r="B21" s="2" t="n">
        <v>64</v>
      </c>
      <c r="C21" s="2" t="n">
        <v>49</v>
      </c>
      <c r="D21" s="2" t="s">
        <v>8</v>
      </c>
      <c r="E21" s="3" t="n">
        <v>147</v>
      </c>
      <c r="F21" s="3" t="n">
        <v>52</v>
      </c>
      <c r="G21" s="3" t="s">
        <v>9</v>
      </c>
      <c r="H21" s="27" t="n">
        <f aca="false">B21+(C21/60)</f>
        <v>64.8166666666667</v>
      </c>
      <c r="I21" s="27" t="n">
        <f aca="false">E21+(F21/60)</f>
        <v>147.866666666667</v>
      </c>
      <c r="J21" s="28" t="n">
        <f aca="false">H21-23.5</f>
        <v>41.3166666666667</v>
      </c>
      <c r="K21" s="29" t="n">
        <f aca="false">(J21/360)*40008</f>
        <v>4591.65888888889</v>
      </c>
      <c r="L21" s="30" t="n">
        <f aca="false">H21</f>
        <v>64.8166666666667</v>
      </c>
      <c r="M21" s="31" t="n">
        <f aca="false">(L21/360)*40008</f>
        <v>7203.29222222222</v>
      </c>
      <c r="N21" s="32" t="n">
        <f aca="false">H21+23.5</f>
        <v>88.3166666666667</v>
      </c>
      <c r="O21" s="33" t="n">
        <f aca="false">40008*(N21/360)</f>
        <v>9814.92555555556</v>
      </c>
    </row>
    <row r="22" customFormat="false" ht="12" hidden="false" customHeight="false" outlineLevel="0" collapsed="false">
      <c r="A22" s="1" t="s">
        <v>34</v>
      </c>
      <c r="B22" s="2" t="n">
        <v>58</v>
      </c>
      <c r="C22" s="2" t="n">
        <v>22</v>
      </c>
      <c r="D22" s="2" t="s">
        <v>8</v>
      </c>
      <c r="E22" s="3" t="n">
        <v>134</v>
      </c>
      <c r="F22" s="3" t="n">
        <v>35</v>
      </c>
      <c r="G22" s="3" t="s">
        <v>9</v>
      </c>
      <c r="H22" s="27" t="n">
        <f aca="false">B22+(C22/60)</f>
        <v>58.3666666666667</v>
      </c>
      <c r="I22" s="27" t="n">
        <f aca="false">E22+(F22/60)</f>
        <v>134.583333333333</v>
      </c>
      <c r="J22" s="28" t="n">
        <f aca="false">H22-23.5</f>
        <v>34.8666666666667</v>
      </c>
      <c r="K22" s="29" t="n">
        <f aca="false">(J22/360)*40008</f>
        <v>3874.84888888889</v>
      </c>
      <c r="L22" s="30" t="n">
        <f aca="false">H22</f>
        <v>58.3666666666667</v>
      </c>
      <c r="M22" s="31" t="n">
        <f aca="false">(L22/360)*40008</f>
        <v>6486.48222222222</v>
      </c>
      <c r="N22" s="32" t="n">
        <f aca="false">H22+23.5</f>
        <v>81.8666666666667</v>
      </c>
      <c r="O22" s="33" t="n">
        <f aca="false">40008*(N22/360)</f>
        <v>9098.11555555556</v>
      </c>
    </row>
    <row r="23" customFormat="false" ht="12" hidden="false" customHeight="false" outlineLevel="0" collapsed="false">
      <c r="A23" s="1" t="s">
        <v>35</v>
      </c>
      <c r="B23" s="2" t="n">
        <v>57</v>
      </c>
      <c r="C23" s="2" t="n">
        <v>45</v>
      </c>
      <c r="D23" s="2" t="s">
        <v>8</v>
      </c>
      <c r="E23" s="3" t="n">
        <v>152</v>
      </c>
      <c r="F23" s="3" t="n">
        <v>29</v>
      </c>
      <c r="G23" s="3" t="s">
        <v>9</v>
      </c>
      <c r="H23" s="27" t="n">
        <f aca="false">B23+(C23/60)</f>
        <v>57.75</v>
      </c>
      <c r="I23" s="27" t="n">
        <f aca="false">E23+(F23/60)</f>
        <v>152.483333333333</v>
      </c>
      <c r="J23" s="28" t="n">
        <f aca="false">H23-23.5</f>
        <v>34.25</v>
      </c>
      <c r="K23" s="29" t="n">
        <f aca="false">(J23/360)*40008</f>
        <v>3806.31666666667</v>
      </c>
      <c r="L23" s="30" t="n">
        <f aca="false">H23</f>
        <v>57.75</v>
      </c>
      <c r="M23" s="31" t="n">
        <f aca="false">(L23/360)*40008</f>
        <v>6417.95</v>
      </c>
      <c r="N23" s="32" t="n">
        <f aca="false">H23+23.5</f>
        <v>81.25</v>
      </c>
      <c r="O23" s="33" t="n">
        <f aca="false">40008*(N23/360)</f>
        <v>9029.58333333333</v>
      </c>
    </row>
    <row r="24" customFormat="false" ht="12" hidden="false" customHeight="false" outlineLevel="0" collapsed="false">
      <c r="A24" s="1" t="s">
        <v>36</v>
      </c>
      <c r="B24" s="2" t="n">
        <v>64</v>
      </c>
      <c r="C24" s="2" t="n">
        <v>30</v>
      </c>
      <c r="D24" s="2" t="s">
        <v>8</v>
      </c>
      <c r="E24" s="3" t="n">
        <v>165</v>
      </c>
      <c r="F24" s="3" t="n">
        <v>26</v>
      </c>
      <c r="G24" s="3" t="s">
        <v>9</v>
      </c>
      <c r="H24" s="27" t="n">
        <f aca="false">B24+(C24/60)</f>
        <v>64.5</v>
      </c>
      <c r="I24" s="27" t="n">
        <f aca="false">E24+(F24/60)</f>
        <v>165.433333333333</v>
      </c>
      <c r="J24" s="28" t="n">
        <f aca="false">H24-23.5</f>
        <v>41</v>
      </c>
      <c r="K24" s="29" t="n">
        <f aca="false">(J24/360)*40008</f>
        <v>4556.46666666667</v>
      </c>
      <c r="L24" s="30" t="n">
        <f aca="false">H24</f>
        <v>64.5</v>
      </c>
      <c r="M24" s="31" t="n">
        <f aca="false">(L24/360)*40008</f>
        <v>7168.1</v>
      </c>
      <c r="N24" s="32" t="n">
        <f aca="false">H24+23.5</f>
        <v>88</v>
      </c>
      <c r="O24" s="33" t="n">
        <f aca="false">40008*(N24/360)</f>
        <v>9779.73333333333</v>
      </c>
    </row>
    <row r="25" customFormat="false" ht="12" hidden="false" customHeight="false" outlineLevel="0" collapsed="false">
      <c r="A25" s="1" t="s">
        <v>37</v>
      </c>
      <c r="B25" s="2" t="n">
        <v>31</v>
      </c>
      <c r="C25" s="2" t="n">
        <v>27</v>
      </c>
      <c r="D25" s="2" t="s">
        <v>8</v>
      </c>
      <c r="E25" s="3" t="n">
        <v>109</v>
      </c>
      <c r="F25" s="3" t="n">
        <v>36</v>
      </c>
      <c r="G25" s="3" t="s">
        <v>9</v>
      </c>
      <c r="H25" s="27" t="n">
        <f aca="false">B25+(C25/60)</f>
        <v>31.45</v>
      </c>
      <c r="I25" s="27" t="n">
        <f aca="false">E25+(F25/60)</f>
        <v>109.6</v>
      </c>
      <c r="J25" s="28" t="n">
        <f aca="false">H25-23.5</f>
        <v>7.95</v>
      </c>
      <c r="K25" s="29" t="n">
        <f aca="false">(J25/360)*40008</f>
        <v>883.51</v>
      </c>
      <c r="L25" s="30" t="n">
        <f aca="false">H25</f>
        <v>31.45</v>
      </c>
      <c r="M25" s="31" t="n">
        <f aca="false">(L25/360)*40008</f>
        <v>3495.14333333333</v>
      </c>
      <c r="N25" s="32" t="n">
        <f aca="false">H25+23.5</f>
        <v>54.95</v>
      </c>
      <c r="O25" s="33" t="n">
        <f aca="false">40008*(N25/360)</f>
        <v>6106.77666666667</v>
      </c>
    </row>
    <row r="26" customFormat="false" ht="12" hidden="false" customHeight="false" outlineLevel="0" collapsed="false">
      <c r="A26" s="1" t="s">
        <v>38</v>
      </c>
      <c r="B26" s="2" t="n">
        <v>35</v>
      </c>
      <c r="C26" s="2" t="n">
        <v>8</v>
      </c>
      <c r="D26" s="2" t="s">
        <v>8</v>
      </c>
      <c r="E26" s="3" t="n">
        <v>111</v>
      </c>
      <c r="F26" s="3" t="n">
        <v>40</v>
      </c>
      <c r="G26" s="3" t="s">
        <v>9</v>
      </c>
      <c r="H26" s="27" t="n">
        <f aca="false">B26+(C26/60)</f>
        <v>35.1333333333333</v>
      </c>
      <c r="I26" s="27" t="n">
        <f aca="false">E26+(F26/60)</f>
        <v>111.666666666667</v>
      </c>
      <c r="J26" s="28" t="n">
        <f aca="false">H26-23.5</f>
        <v>11.6333333333333</v>
      </c>
      <c r="K26" s="29" t="n">
        <f aca="false">(J26/360)*40008</f>
        <v>1292.85111111111</v>
      </c>
      <c r="L26" s="30" t="n">
        <f aca="false">H26</f>
        <v>35.1333333333333</v>
      </c>
      <c r="M26" s="31" t="n">
        <f aca="false">(L26/360)*40008</f>
        <v>3904.48444444444</v>
      </c>
      <c r="N26" s="32" t="n">
        <f aca="false">H26+23.5</f>
        <v>58.6333333333333</v>
      </c>
      <c r="O26" s="33" t="n">
        <f aca="false">40008*(N26/360)</f>
        <v>6516.11777777778</v>
      </c>
    </row>
    <row r="27" customFormat="false" ht="12" hidden="false" customHeight="false" outlineLevel="0" collapsed="false">
      <c r="A27" s="1" t="s">
        <v>39</v>
      </c>
      <c r="B27" s="2" t="n">
        <v>31</v>
      </c>
      <c r="C27" s="2" t="n">
        <v>35</v>
      </c>
      <c r="D27" s="2" t="s">
        <v>8</v>
      </c>
      <c r="E27" s="3" t="n">
        <v>110</v>
      </c>
      <c r="F27" s="3" t="n">
        <v>20</v>
      </c>
      <c r="G27" s="3" t="s">
        <v>9</v>
      </c>
      <c r="H27" s="27" t="n">
        <f aca="false">B27+(C27/60)</f>
        <v>31.5833333333333</v>
      </c>
      <c r="I27" s="27" t="n">
        <f aca="false">E27+(F27/60)</f>
        <v>110.333333333333</v>
      </c>
      <c r="J27" s="28" t="n">
        <f aca="false">H27-23.5</f>
        <v>8.08333333333333</v>
      </c>
      <c r="K27" s="29" t="n">
        <f aca="false">(J27/360)*40008</f>
        <v>898.327777777778</v>
      </c>
      <c r="L27" s="30" t="n">
        <f aca="false">H27</f>
        <v>31.5833333333333</v>
      </c>
      <c r="M27" s="31" t="n">
        <f aca="false">(L27/360)*40008</f>
        <v>3509.96111111111</v>
      </c>
      <c r="N27" s="32" t="n">
        <f aca="false">H27+23.5</f>
        <v>55.0833333333333</v>
      </c>
      <c r="O27" s="33" t="n">
        <f aca="false">40008*(N27/360)</f>
        <v>6121.59444444444</v>
      </c>
    </row>
    <row r="28" customFormat="false" ht="12" hidden="false" customHeight="false" outlineLevel="0" collapsed="false">
      <c r="A28" s="1" t="s">
        <v>40</v>
      </c>
      <c r="B28" s="2" t="n">
        <v>35</v>
      </c>
      <c r="C28" s="2" t="n">
        <v>12</v>
      </c>
      <c r="D28" s="2" t="s">
        <v>8</v>
      </c>
      <c r="E28" s="3" t="n">
        <v>114</v>
      </c>
      <c r="F28" s="3" t="n">
        <v>1</v>
      </c>
      <c r="G28" s="3" t="s">
        <v>9</v>
      </c>
      <c r="H28" s="27" t="n">
        <f aca="false">B28+(C28/60)</f>
        <v>35.2</v>
      </c>
      <c r="I28" s="27" t="n">
        <f aca="false">E28+(F28/60)</f>
        <v>114.016666666667</v>
      </c>
      <c r="J28" s="28" t="n">
        <f aca="false">H28-23.5</f>
        <v>11.7</v>
      </c>
      <c r="K28" s="29" t="n">
        <f aca="false">(J28/360)*40008</f>
        <v>1300.26</v>
      </c>
      <c r="L28" s="30" t="n">
        <f aca="false">H28</f>
        <v>35.2</v>
      </c>
      <c r="M28" s="31" t="n">
        <f aca="false">(L28/360)*40008</f>
        <v>3911.89333333333</v>
      </c>
      <c r="N28" s="32" t="n">
        <f aca="false">H28+23.5</f>
        <v>58.7</v>
      </c>
      <c r="O28" s="33" t="n">
        <f aca="false">40008*(N28/360)</f>
        <v>6523.52666666667</v>
      </c>
    </row>
    <row r="29" customFormat="false" ht="12" hidden="false" customHeight="false" outlineLevel="0" collapsed="false">
      <c r="A29" s="1" t="s">
        <v>41</v>
      </c>
      <c r="B29" s="2" t="n">
        <v>31</v>
      </c>
      <c r="C29" s="2" t="n">
        <v>21</v>
      </c>
      <c r="D29" s="2" t="s">
        <v>8</v>
      </c>
      <c r="E29" s="3" t="n">
        <v>110</v>
      </c>
      <c r="F29" s="3" t="n">
        <v>55</v>
      </c>
      <c r="G29" s="3" t="s">
        <v>9</v>
      </c>
      <c r="H29" s="27" t="n">
        <f aca="false">B29+(C29/60)</f>
        <v>31.35</v>
      </c>
      <c r="I29" s="27" t="n">
        <f aca="false">E29+(F29/60)</f>
        <v>110.916666666667</v>
      </c>
      <c r="J29" s="28" t="n">
        <f aca="false">H29-23.5</f>
        <v>7.85</v>
      </c>
      <c r="K29" s="29" t="n">
        <f aca="false">(J29/360)*40008</f>
        <v>872.396666666667</v>
      </c>
      <c r="L29" s="30" t="n">
        <f aca="false">H29</f>
        <v>31.35</v>
      </c>
      <c r="M29" s="31" t="n">
        <f aca="false">(L29/360)*40008</f>
        <v>3484.03</v>
      </c>
      <c r="N29" s="32" t="n">
        <f aca="false">H29+23.5</f>
        <v>54.85</v>
      </c>
      <c r="O29" s="33" t="n">
        <f aca="false">40008*(N29/360)</f>
        <v>6095.66333333333</v>
      </c>
    </row>
    <row r="30" customFormat="false" ht="12" hidden="false" customHeight="false" outlineLevel="0" collapsed="false">
      <c r="A30" s="1" t="s">
        <v>42</v>
      </c>
      <c r="B30" s="2" t="n">
        <v>33</v>
      </c>
      <c r="C30" s="2" t="n">
        <v>26</v>
      </c>
      <c r="D30" s="2" t="s">
        <v>8</v>
      </c>
      <c r="E30" s="3" t="n">
        <v>112</v>
      </c>
      <c r="F30" s="3" t="n">
        <v>1</v>
      </c>
      <c r="G30" s="3" t="s">
        <v>9</v>
      </c>
      <c r="H30" s="27" t="n">
        <f aca="false">B30+(C30/60)</f>
        <v>33.4333333333333</v>
      </c>
      <c r="I30" s="27" t="n">
        <f aca="false">E30+(F30/60)</f>
        <v>112.016666666667</v>
      </c>
      <c r="J30" s="28" t="n">
        <f aca="false">H30-23.5</f>
        <v>9.93333333333333</v>
      </c>
      <c r="K30" s="29" t="n">
        <f aca="false">(J30/360)*40008</f>
        <v>1103.92444444444</v>
      </c>
      <c r="L30" s="30" t="n">
        <f aca="false">H30</f>
        <v>33.4333333333333</v>
      </c>
      <c r="M30" s="31" t="n">
        <f aca="false">(L30/360)*40008</f>
        <v>3715.55777777778</v>
      </c>
      <c r="N30" s="32" t="n">
        <f aca="false">H30+23.5</f>
        <v>56.9333333333333</v>
      </c>
      <c r="O30" s="33" t="n">
        <f aca="false">40008*(N30/360)</f>
        <v>6327.19111111111</v>
      </c>
    </row>
    <row r="31" customFormat="false" ht="12" hidden="false" customHeight="false" outlineLevel="0" collapsed="false">
      <c r="A31" s="1" t="s">
        <v>43</v>
      </c>
      <c r="B31" s="2" t="n">
        <v>34</v>
      </c>
      <c r="C31" s="2" t="n">
        <v>39</v>
      </c>
      <c r="D31" s="2" t="s">
        <v>8</v>
      </c>
      <c r="E31" s="3" t="n">
        <v>112</v>
      </c>
      <c r="F31" s="3" t="n">
        <v>26</v>
      </c>
      <c r="G31" s="3" t="s">
        <v>9</v>
      </c>
      <c r="H31" s="27" t="n">
        <f aca="false">B31+(C31/60)</f>
        <v>34.65</v>
      </c>
      <c r="I31" s="27" t="n">
        <f aca="false">E31+(F31/60)</f>
        <v>112.433333333333</v>
      </c>
      <c r="J31" s="28" t="n">
        <f aca="false">H31-23.5</f>
        <v>11.15</v>
      </c>
      <c r="K31" s="29" t="n">
        <f aca="false">(J31/360)*40008</f>
        <v>1239.13666666667</v>
      </c>
      <c r="L31" s="30" t="n">
        <f aca="false">H31</f>
        <v>34.65</v>
      </c>
      <c r="M31" s="31" t="n">
        <f aca="false">(L31/360)*40008</f>
        <v>3850.77</v>
      </c>
      <c r="N31" s="32" t="n">
        <f aca="false">H31+23.5</f>
        <v>58.15</v>
      </c>
      <c r="O31" s="33" t="n">
        <f aca="false">40008*(N31/360)</f>
        <v>6462.40333333333</v>
      </c>
    </row>
    <row r="32" customFormat="false" ht="12" hidden="false" customHeight="false" outlineLevel="0" collapsed="false">
      <c r="A32" s="1" t="s">
        <v>44</v>
      </c>
      <c r="B32" s="2" t="n">
        <v>32</v>
      </c>
      <c r="C32" s="2" t="n">
        <v>7</v>
      </c>
      <c r="D32" s="2" t="s">
        <v>8</v>
      </c>
      <c r="E32" s="3" t="n">
        <v>110</v>
      </c>
      <c r="F32" s="3" t="n">
        <v>56</v>
      </c>
      <c r="G32" s="3" t="s">
        <v>9</v>
      </c>
      <c r="H32" s="27" t="n">
        <f aca="false">B32+(C32/60)</f>
        <v>32.1166666666667</v>
      </c>
      <c r="I32" s="27" t="n">
        <f aca="false">E32+(F32/60)</f>
        <v>110.933333333333</v>
      </c>
      <c r="J32" s="28" t="n">
        <f aca="false">H32-23.5</f>
        <v>8.61666666666667</v>
      </c>
      <c r="K32" s="29" t="n">
        <f aca="false">(J32/360)*40008</f>
        <v>957.598888888889</v>
      </c>
      <c r="L32" s="30" t="n">
        <f aca="false">H32</f>
        <v>32.1166666666667</v>
      </c>
      <c r="M32" s="31" t="n">
        <f aca="false">(L32/360)*40008</f>
        <v>3569.23222222222</v>
      </c>
      <c r="N32" s="32" t="n">
        <f aca="false">H32+23.5</f>
        <v>55.6166666666667</v>
      </c>
      <c r="O32" s="33" t="n">
        <f aca="false">40008*(N32/360)</f>
        <v>6180.86555555556</v>
      </c>
    </row>
    <row r="33" customFormat="false" ht="12" hidden="false" customHeight="false" outlineLevel="0" collapsed="false">
      <c r="A33" s="1" t="s">
        <v>45</v>
      </c>
      <c r="B33" s="2" t="n">
        <v>35</v>
      </c>
      <c r="C33" s="2" t="n">
        <v>1</v>
      </c>
      <c r="D33" s="2" t="s">
        <v>8</v>
      </c>
      <c r="E33" s="3" t="n">
        <v>110</v>
      </c>
      <c r="F33" s="3" t="n">
        <v>44</v>
      </c>
      <c r="G33" s="3" t="s">
        <v>9</v>
      </c>
      <c r="H33" s="27" t="n">
        <f aca="false">B33+(C33/60)</f>
        <v>35.0166666666667</v>
      </c>
      <c r="I33" s="27" t="n">
        <f aca="false">E33+(F33/60)</f>
        <v>110.733333333333</v>
      </c>
      <c r="J33" s="28" t="n">
        <f aca="false">H33-23.5</f>
        <v>11.5166666666667</v>
      </c>
      <c r="K33" s="29" t="n">
        <f aca="false">(J33/360)*40008</f>
        <v>1279.88555555556</v>
      </c>
      <c r="L33" s="30" t="n">
        <f aca="false">H33</f>
        <v>35.0166666666667</v>
      </c>
      <c r="M33" s="31" t="n">
        <f aca="false">(L33/360)*40008</f>
        <v>3891.51888888889</v>
      </c>
      <c r="N33" s="32" t="n">
        <f aca="false">H33+23.5</f>
        <v>58.5166666666667</v>
      </c>
      <c r="O33" s="33" t="n">
        <f aca="false">40008*(N33/360)</f>
        <v>6503.15222222222</v>
      </c>
    </row>
    <row r="34" customFormat="false" ht="12" hidden="false" customHeight="false" outlineLevel="0" collapsed="false">
      <c r="A34" s="1" t="s">
        <v>46</v>
      </c>
      <c r="B34" s="2" t="n">
        <v>32</v>
      </c>
      <c r="C34" s="2" t="n">
        <v>39</v>
      </c>
      <c r="D34" s="2" t="s">
        <v>8</v>
      </c>
      <c r="E34" s="3" t="n">
        <v>114</v>
      </c>
      <c r="F34" s="3" t="n">
        <v>37</v>
      </c>
      <c r="G34" s="3" t="s">
        <v>9</v>
      </c>
      <c r="H34" s="27" t="n">
        <f aca="false">B34+(C34/60)</f>
        <v>32.65</v>
      </c>
      <c r="I34" s="27" t="n">
        <f aca="false">E34+(F34/60)</f>
        <v>114.616666666667</v>
      </c>
      <c r="J34" s="28" t="n">
        <f aca="false">H34-23.5</f>
        <v>9.15</v>
      </c>
      <c r="K34" s="29" t="n">
        <f aca="false">(J34/360)*40008</f>
        <v>1016.87</v>
      </c>
      <c r="L34" s="30" t="n">
        <f aca="false">H34</f>
        <v>32.65</v>
      </c>
      <c r="M34" s="31" t="n">
        <f aca="false">(L34/360)*40008</f>
        <v>3628.50333333333</v>
      </c>
      <c r="N34" s="32" t="n">
        <f aca="false">H34+23.5</f>
        <v>56.15</v>
      </c>
      <c r="O34" s="33" t="n">
        <f aca="false">40008*(N34/360)</f>
        <v>6240.13666666667</v>
      </c>
    </row>
    <row r="35" customFormat="false" ht="12" hidden="false" customHeight="false" outlineLevel="0" collapsed="false">
      <c r="A35" s="1" t="s">
        <v>47</v>
      </c>
      <c r="B35" s="2" t="n">
        <v>35</v>
      </c>
      <c r="C35" s="2" t="n">
        <v>57</v>
      </c>
      <c r="D35" s="2" t="s">
        <v>8</v>
      </c>
      <c r="E35" s="3" t="n">
        <v>89</v>
      </c>
      <c r="F35" s="3" t="n">
        <v>57</v>
      </c>
      <c r="G35" s="3" t="s">
        <v>9</v>
      </c>
      <c r="H35" s="27" t="n">
        <f aca="false">B35+(C35/60)</f>
        <v>35.95</v>
      </c>
      <c r="I35" s="27" t="n">
        <f aca="false">E35+(F35/60)</f>
        <v>89.95</v>
      </c>
      <c r="J35" s="28" t="n">
        <f aca="false">H35-23.5</f>
        <v>12.45</v>
      </c>
      <c r="K35" s="29" t="n">
        <f aca="false">(J35/360)*40008</f>
        <v>1383.61</v>
      </c>
      <c r="L35" s="30" t="n">
        <f aca="false">H35</f>
        <v>35.95</v>
      </c>
      <c r="M35" s="31" t="n">
        <f aca="false">(L35/360)*40008</f>
        <v>3995.24333333333</v>
      </c>
      <c r="N35" s="32" t="n">
        <f aca="false">H35+23.5</f>
        <v>59.45</v>
      </c>
      <c r="O35" s="33" t="n">
        <f aca="false">40008*(N35/360)</f>
        <v>6606.87666666667</v>
      </c>
    </row>
    <row r="36" customFormat="false" ht="12" hidden="false" customHeight="false" outlineLevel="0" collapsed="false">
      <c r="A36" s="1" t="s">
        <v>48</v>
      </c>
      <c r="B36" s="2" t="n">
        <v>33</v>
      </c>
      <c r="C36" s="2" t="n">
        <v>36</v>
      </c>
      <c r="D36" s="2" t="s">
        <v>8</v>
      </c>
      <c r="E36" s="3" t="n">
        <v>92</v>
      </c>
      <c r="F36" s="3" t="n">
        <v>49</v>
      </c>
      <c r="G36" s="3" t="s">
        <v>9</v>
      </c>
      <c r="H36" s="27" t="n">
        <f aca="false">B36+(C36/60)</f>
        <v>33.6</v>
      </c>
      <c r="I36" s="27" t="n">
        <f aca="false">E36+(F36/60)</f>
        <v>92.8166666666667</v>
      </c>
      <c r="J36" s="28" t="n">
        <f aca="false">H36-23.5</f>
        <v>10.1</v>
      </c>
      <c r="K36" s="29" t="n">
        <f aca="false">(J36/360)*40008</f>
        <v>1122.44666666667</v>
      </c>
      <c r="L36" s="30" t="n">
        <f aca="false">H36</f>
        <v>33.6</v>
      </c>
      <c r="M36" s="31" t="n">
        <f aca="false">(L36/360)*40008</f>
        <v>3734.08</v>
      </c>
      <c r="N36" s="32" t="n">
        <f aca="false">H36+23.5</f>
        <v>57.1</v>
      </c>
      <c r="O36" s="33" t="n">
        <f aca="false">40008*(N36/360)</f>
        <v>6345.71333333333</v>
      </c>
    </row>
    <row r="37" customFormat="false" ht="12" hidden="false" customHeight="false" outlineLevel="0" collapsed="false">
      <c r="A37" s="1" t="s">
        <v>49</v>
      </c>
      <c r="B37" s="2" t="n">
        <v>33</v>
      </c>
      <c r="C37" s="2" t="n">
        <v>13</v>
      </c>
      <c r="D37" s="2" t="s">
        <v>8</v>
      </c>
      <c r="E37" s="3" t="n">
        <v>92</v>
      </c>
      <c r="F37" s="3" t="n">
        <v>49</v>
      </c>
      <c r="G37" s="3" t="s">
        <v>9</v>
      </c>
      <c r="H37" s="27" t="n">
        <f aca="false">B37+(C37/60)</f>
        <v>33.2166666666667</v>
      </c>
      <c r="I37" s="27" t="n">
        <f aca="false">E37+(F37/60)</f>
        <v>92.8166666666667</v>
      </c>
      <c r="J37" s="28" t="n">
        <f aca="false">H37-23.5</f>
        <v>9.71666666666667</v>
      </c>
      <c r="K37" s="29" t="n">
        <f aca="false">(J37/360)*40008</f>
        <v>1079.84555555556</v>
      </c>
      <c r="L37" s="30" t="n">
        <f aca="false">H37</f>
        <v>33.2166666666667</v>
      </c>
      <c r="M37" s="31" t="n">
        <f aca="false">(L37/360)*40008</f>
        <v>3691.47888888889</v>
      </c>
      <c r="N37" s="32" t="n">
        <f aca="false">H37+23.5</f>
        <v>56.7166666666667</v>
      </c>
      <c r="O37" s="33" t="n">
        <f aca="false">40008*(N37/360)</f>
        <v>6303.11222222222</v>
      </c>
    </row>
    <row r="38" customFormat="false" ht="12" hidden="false" customHeight="false" outlineLevel="0" collapsed="false">
      <c r="A38" s="1" t="s">
        <v>50</v>
      </c>
      <c r="B38" s="2" t="n">
        <v>36</v>
      </c>
      <c r="C38" s="2" t="n">
        <v>0</v>
      </c>
      <c r="D38" s="2" t="s">
        <v>8</v>
      </c>
      <c r="E38" s="3" t="n">
        <v>94</v>
      </c>
      <c r="F38" s="3" t="n">
        <v>10</v>
      </c>
      <c r="G38" s="3" t="s">
        <v>9</v>
      </c>
      <c r="H38" s="27" t="n">
        <f aca="false">B38+(C38/60)</f>
        <v>36</v>
      </c>
      <c r="I38" s="27" t="n">
        <f aca="false">E38+(F38/60)</f>
        <v>94.1666666666667</v>
      </c>
      <c r="J38" s="28" t="n">
        <f aca="false">H38-23.5</f>
        <v>12.5</v>
      </c>
      <c r="K38" s="29" t="n">
        <f aca="false">(J38/360)*40008</f>
        <v>1389.16666666667</v>
      </c>
      <c r="L38" s="30" t="n">
        <f aca="false">H38</f>
        <v>36</v>
      </c>
      <c r="M38" s="31" t="n">
        <f aca="false">(L38/360)*40008</f>
        <v>4000.8</v>
      </c>
      <c r="N38" s="32" t="n">
        <f aca="false">H38+23.5</f>
        <v>59.5</v>
      </c>
      <c r="O38" s="33" t="n">
        <f aca="false">40008*(N38/360)</f>
        <v>6612.43333333333</v>
      </c>
    </row>
    <row r="39" customFormat="false" ht="12" hidden="false" customHeight="false" outlineLevel="0" collapsed="false">
      <c r="A39" s="1" t="s">
        <v>51</v>
      </c>
      <c r="B39" s="2" t="n">
        <v>35</v>
      </c>
      <c r="C39" s="2" t="n">
        <v>20</v>
      </c>
      <c r="D39" s="2" t="s">
        <v>8</v>
      </c>
      <c r="E39" s="3" t="n">
        <v>94</v>
      </c>
      <c r="F39" s="3" t="n">
        <v>22</v>
      </c>
      <c r="G39" s="3" t="s">
        <v>9</v>
      </c>
      <c r="H39" s="27" t="n">
        <f aca="false">B39+(C39/60)</f>
        <v>35.3333333333333</v>
      </c>
      <c r="I39" s="27" t="n">
        <f aca="false">E39+(F39/60)</f>
        <v>94.3666666666667</v>
      </c>
      <c r="J39" s="28" t="n">
        <f aca="false">H39-23.5</f>
        <v>11.8333333333333</v>
      </c>
      <c r="K39" s="29" t="n">
        <f aca="false">(J39/360)*40008</f>
        <v>1315.07777777778</v>
      </c>
      <c r="L39" s="30" t="n">
        <f aca="false">H39</f>
        <v>35.3333333333333</v>
      </c>
      <c r="M39" s="31" t="n">
        <f aca="false">(L39/360)*40008</f>
        <v>3926.71111111111</v>
      </c>
      <c r="N39" s="32" t="n">
        <f aca="false">H39+23.5</f>
        <v>58.8333333333333</v>
      </c>
      <c r="O39" s="33" t="n">
        <f aca="false">40008*(N39/360)</f>
        <v>6538.34444444444</v>
      </c>
    </row>
    <row r="40" customFormat="false" ht="12" hidden="false" customHeight="false" outlineLevel="0" collapsed="false">
      <c r="A40" s="1" t="s">
        <v>52</v>
      </c>
      <c r="B40" s="2" t="n">
        <v>34</v>
      </c>
      <c r="C40" s="2" t="n">
        <v>29</v>
      </c>
      <c r="D40" s="2" t="s">
        <v>8</v>
      </c>
      <c r="E40" s="3" t="n">
        <v>93</v>
      </c>
      <c r="F40" s="3" t="n">
        <v>6</v>
      </c>
      <c r="G40" s="3" t="s">
        <v>9</v>
      </c>
      <c r="H40" s="27" t="n">
        <f aca="false">B40+(C40/60)</f>
        <v>34.4833333333333</v>
      </c>
      <c r="I40" s="27" t="n">
        <f aca="false">E40+(F40/60)</f>
        <v>93.1</v>
      </c>
      <c r="J40" s="28" t="n">
        <f aca="false">H40-23.5</f>
        <v>10.9833333333333</v>
      </c>
      <c r="K40" s="29" t="n">
        <f aca="false">(J40/360)*40008</f>
        <v>1220.61444444444</v>
      </c>
      <c r="L40" s="30" t="n">
        <f aca="false">H40</f>
        <v>34.4833333333333</v>
      </c>
      <c r="M40" s="31" t="n">
        <f aca="false">(L40/360)*40008</f>
        <v>3832.24777777778</v>
      </c>
      <c r="N40" s="32" t="n">
        <f aca="false">H40+23.5</f>
        <v>57.9833333333333</v>
      </c>
      <c r="O40" s="33" t="n">
        <f aca="false">40008*(N40/360)</f>
        <v>6443.88111111111</v>
      </c>
    </row>
    <row r="41" customFormat="false" ht="12" hidden="false" customHeight="false" outlineLevel="0" collapsed="false">
      <c r="A41" s="1" t="s">
        <v>53</v>
      </c>
      <c r="B41" s="2" t="n">
        <v>35</v>
      </c>
      <c r="C41" s="2" t="n">
        <v>50</v>
      </c>
      <c r="D41" s="2" t="s">
        <v>8</v>
      </c>
      <c r="E41" s="3" t="n">
        <v>90</v>
      </c>
      <c r="F41" s="3" t="n">
        <v>42</v>
      </c>
      <c r="G41" s="3" t="s">
        <v>9</v>
      </c>
      <c r="H41" s="27" t="n">
        <f aca="false">B41+(C41/60)</f>
        <v>35.8333333333333</v>
      </c>
      <c r="I41" s="27" t="n">
        <f aca="false">E41+(F41/60)</f>
        <v>90.7</v>
      </c>
      <c r="J41" s="28" t="n">
        <f aca="false">H41-23.5</f>
        <v>12.3333333333333</v>
      </c>
      <c r="K41" s="29" t="n">
        <f aca="false">(J41/360)*40008</f>
        <v>1370.64444444444</v>
      </c>
      <c r="L41" s="30" t="n">
        <f aca="false">H41</f>
        <v>35.8333333333333</v>
      </c>
      <c r="M41" s="31" t="n">
        <f aca="false">(L41/360)*40008</f>
        <v>3982.27777777778</v>
      </c>
      <c r="N41" s="32" t="n">
        <f aca="false">H41+23.5</f>
        <v>59.3333333333333</v>
      </c>
      <c r="O41" s="33" t="n">
        <f aca="false">40008*(N41/360)</f>
        <v>6593.91111111111</v>
      </c>
    </row>
    <row r="42" customFormat="false" ht="12" hidden="false" customHeight="false" outlineLevel="0" collapsed="false">
      <c r="A42" s="1" t="s">
        <v>54</v>
      </c>
      <c r="B42" s="2" t="n">
        <v>34</v>
      </c>
      <c r="C42" s="2" t="n">
        <v>44</v>
      </c>
      <c r="D42" s="2" t="s">
        <v>8</v>
      </c>
      <c r="E42" s="3" t="n">
        <v>92</v>
      </c>
      <c r="F42" s="3" t="n">
        <v>14</v>
      </c>
      <c r="G42" s="3" t="s">
        <v>9</v>
      </c>
      <c r="H42" s="27" t="n">
        <f aca="false">B42+(C42/60)</f>
        <v>34.7333333333333</v>
      </c>
      <c r="I42" s="27" t="n">
        <f aca="false">E42+(F42/60)</f>
        <v>92.2333333333333</v>
      </c>
      <c r="J42" s="28" t="n">
        <f aca="false">H42-23.5</f>
        <v>11.2333333333333</v>
      </c>
      <c r="K42" s="29" t="n">
        <f aca="false">(J42/360)*40008</f>
        <v>1248.39777777778</v>
      </c>
      <c r="L42" s="30" t="n">
        <f aca="false">H42</f>
        <v>34.7333333333333</v>
      </c>
      <c r="M42" s="31" t="n">
        <f aca="false">(L42/360)*40008</f>
        <v>3860.03111111111</v>
      </c>
      <c r="N42" s="32" t="n">
        <f aca="false">H42+23.5</f>
        <v>58.2333333333333</v>
      </c>
      <c r="O42" s="33" t="n">
        <f aca="false">40008*(N42/360)</f>
        <v>6471.66444444445</v>
      </c>
    </row>
    <row r="43" customFormat="false" ht="12" hidden="false" customHeight="false" outlineLevel="0" collapsed="false">
      <c r="A43" s="1" t="s">
        <v>55</v>
      </c>
      <c r="B43" s="2" t="n">
        <v>34</v>
      </c>
      <c r="C43" s="2" t="n">
        <v>18</v>
      </c>
      <c r="D43" s="2" t="s">
        <v>8</v>
      </c>
      <c r="E43" s="3" t="n">
        <v>92</v>
      </c>
      <c r="F43" s="3" t="n">
        <v>5</v>
      </c>
      <c r="G43" s="3" t="s">
        <v>9</v>
      </c>
      <c r="H43" s="27" t="n">
        <f aca="false">B43+(C43/60)</f>
        <v>34.3</v>
      </c>
      <c r="I43" s="27" t="n">
        <f aca="false">E43+(F43/60)</f>
        <v>92.0833333333333</v>
      </c>
      <c r="J43" s="28" t="n">
        <f aca="false">H43-23.5</f>
        <v>10.8</v>
      </c>
      <c r="K43" s="29" t="n">
        <f aca="false">(J43/360)*40008</f>
        <v>1200.24</v>
      </c>
      <c r="L43" s="30" t="n">
        <f aca="false">H43</f>
        <v>34.3</v>
      </c>
      <c r="M43" s="31" t="n">
        <f aca="false">(L43/360)*40008</f>
        <v>3811.87333333333</v>
      </c>
      <c r="N43" s="32" t="n">
        <f aca="false">H43+23.5</f>
        <v>57.8</v>
      </c>
      <c r="O43" s="33" t="n">
        <f aca="false">40008*(N43/360)</f>
        <v>6423.50666666667</v>
      </c>
    </row>
    <row r="44" customFormat="false" ht="12" hidden="false" customHeight="false" outlineLevel="0" collapsed="false">
      <c r="A44" s="1" t="s">
        <v>56</v>
      </c>
      <c r="B44" s="2" t="n">
        <v>33</v>
      </c>
      <c r="C44" s="2" t="n">
        <v>27</v>
      </c>
      <c r="D44" s="2" t="s">
        <v>8</v>
      </c>
      <c r="E44" s="3" t="n">
        <v>93</v>
      </c>
      <c r="F44" s="3" t="n">
        <v>59</v>
      </c>
      <c r="G44" s="3" t="s">
        <v>9</v>
      </c>
      <c r="H44" s="27" t="n">
        <f aca="false">B44+(C44/60)</f>
        <v>33.45</v>
      </c>
      <c r="I44" s="27" t="n">
        <f aca="false">E44+(F44/60)</f>
        <v>93.9833333333333</v>
      </c>
      <c r="J44" s="28" t="n">
        <f aca="false">H44-23.5</f>
        <v>9.95</v>
      </c>
      <c r="K44" s="29" t="n">
        <f aca="false">(J44/360)*40008</f>
        <v>1105.77666666667</v>
      </c>
      <c r="L44" s="30" t="n">
        <f aca="false">H44</f>
        <v>33.45</v>
      </c>
      <c r="M44" s="31" t="n">
        <f aca="false">(L44/360)*40008</f>
        <v>3717.41</v>
      </c>
      <c r="N44" s="32" t="n">
        <f aca="false">H44+23.5</f>
        <v>56.95</v>
      </c>
      <c r="O44" s="33" t="n">
        <f aca="false">40008*(N44/360)</f>
        <v>6329.04333333333</v>
      </c>
    </row>
    <row r="45" customFormat="false" ht="12" hidden="false" customHeight="false" outlineLevel="0" collapsed="false">
      <c r="A45" s="1" t="s">
        <v>57</v>
      </c>
      <c r="B45" s="2" t="n">
        <v>35</v>
      </c>
      <c r="C45" s="2" t="n">
        <v>25</v>
      </c>
      <c r="D45" s="2" t="s">
        <v>8</v>
      </c>
      <c r="E45" s="3" t="n">
        <v>119</v>
      </c>
      <c r="F45" s="3" t="n">
        <v>3</v>
      </c>
      <c r="G45" s="3" t="s">
        <v>9</v>
      </c>
      <c r="H45" s="27" t="n">
        <f aca="false">B45+(C45/60)</f>
        <v>35.4166666666667</v>
      </c>
      <c r="I45" s="27" t="n">
        <f aca="false">E45+(F45/60)</f>
        <v>119.05</v>
      </c>
      <c r="J45" s="28" t="n">
        <f aca="false">H45-23.5</f>
        <v>11.9166666666667</v>
      </c>
      <c r="K45" s="29" t="n">
        <f aca="false">(J45/360)*40008</f>
        <v>1324.33888888889</v>
      </c>
      <c r="L45" s="30" t="n">
        <f aca="false">H45</f>
        <v>35.4166666666667</v>
      </c>
      <c r="M45" s="31" t="n">
        <f aca="false">(L45/360)*40008</f>
        <v>3935.97222222222</v>
      </c>
      <c r="N45" s="32" t="n">
        <f aca="false">H45+23.5</f>
        <v>58.9166666666667</v>
      </c>
      <c r="O45" s="33" t="n">
        <f aca="false">40008*(N45/360)</f>
        <v>6547.60555555556</v>
      </c>
    </row>
    <row r="46" customFormat="false" ht="12" hidden="false" customHeight="false" outlineLevel="0" collapsed="false">
      <c r="A46" s="1" t="s">
        <v>58</v>
      </c>
      <c r="B46" s="2" t="n">
        <v>34</v>
      </c>
      <c r="C46" s="2" t="n">
        <v>51</v>
      </c>
      <c r="D46" s="2" t="s">
        <v>8</v>
      </c>
      <c r="E46" s="3" t="n">
        <v>116</v>
      </c>
      <c r="F46" s="3" t="n">
        <v>47</v>
      </c>
      <c r="G46" s="3" t="s">
        <v>9</v>
      </c>
      <c r="H46" s="27" t="n">
        <f aca="false">B46+(C46/60)</f>
        <v>34.85</v>
      </c>
      <c r="I46" s="27" t="n">
        <f aca="false">E46+(F46/60)</f>
        <v>116.783333333333</v>
      </c>
      <c r="J46" s="28" t="n">
        <f aca="false">H46-23.5</f>
        <v>11.35</v>
      </c>
      <c r="K46" s="29" t="n">
        <f aca="false">(J46/360)*40008</f>
        <v>1261.36333333333</v>
      </c>
      <c r="L46" s="30" t="n">
        <f aca="false">H46</f>
        <v>34.85</v>
      </c>
      <c r="M46" s="31" t="n">
        <f aca="false">(L46/360)*40008</f>
        <v>3872.99666666667</v>
      </c>
      <c r="N46" s="32" t="n">
        <f aca="false">H46+23.5</f>
        <v>58.35</v>
      </c>
      <c r="O46" s="33" t="n">
        <f aca="false">40008*(N46/360)</f>
        <v>6484.63</v>
      </c>
    </row>
    <row r="47" customFormat="false" ht="12" hidden="false" customHeight="false" outlineLevel="0" collapsed="false">
      <c r="A47" s="1" t="s">
        <v>59</v>
      </c>
      <c r="B47" s="2" t="n">
        <v>33</v>
      </c>
      <c r="C47" s="2" t="n">
        <v>37</v>
      </c>
      <c r="D47" s="2" t="s">
        <v>8</v>
      </c>
      <c r="E47" s="3" t="n">
        <v>114</v>
      </c>
      <c r="F47" s="3" t="n">
        <v>43</v>
      </c>
      <c r="G47" s="3" t="s">
        <v>9</v>
      </c>
      <c r="H47" s="27" t="n">
        <f aca="false">B47+(C47/60)</f>
        <v>33.6166666666667</v>
      </c>
      <c r="I47" s="27" t="n">
        <f aca="false">E47+(F47/60)</f>
        <v>114.716666666667</v>
      </c>
      <c r="J47" s="28" t="n">
        <f aca="false">H47-23.5</f>
        <v>10.1166666666667</v>
      </c>
      <c r="K47" s="29" t="n">
        <f aca="false">(J47/360)*40008</f>
        <v>1124.29888888889</v>
      </c>
      <c r="L47" s="30" t="n">
        <f aca="false">H47</f>
        <v>33.6166666666667</v>
      </c>
      <c r="M47" s="31" t="n">
        <f aca="false">(L47/360)*40008</f>
        <v>3735.93222222222</v>
      </c>
      <c r="N47" s="32" t="n">
        <f aca="false">H47+23.5</f>
        <v>57.1166666666667</v>
      </c>
      <c r="O47" s="33" t="n">
        <f aca="false">40008*(N47/360)</f>
        <v>6347.56555555556</v>
      </c>
    </row>
    <row r="48" customFormat="false" ht="12" hidden="false" customHeight="false" outlineLevel="0" collapsed="false">
      <c r="A48" s="1" t="s">
        <v>60</v>
      </c>
      <c r="B48" s="2" t="n">
        <v>34</v>
      </c>
      <c r="C48" s="2" t="n">
        <v>12</v>
      </c>
      <c r="D48" s="2" t="s">
        <v>8</v>
      </c>
      <c r="E48" s="3" t="n">
        <v>118</v>
      </c>
      <c r="F48" s="3" t="n">
        <v>21</v>
      </c>
      <c r="G48" s="3" t="s">
        <v>9</v>
      </c>
      <c r="H48" s="27" t="n">
        <f aca="false">B48+(C48/60)</f>
        <v>34.2</v>
      </c>
      <c r="I48" s="27" t="n">
        <f aca="false">E48+(F48/60)</f>
        <v>118.35</v>
      </c>
      <c r="J48" s="28" t="n">
        <f aca="false">H48-23.5</f>
        <v>10.7</v>
      </c>
      <c r="K48" s="29" t="n">
        <f aca="false">(J48/360)*40008</f>
        <v>1189.12666666667</v>
      </c>
      <c r="L48" s="30" t="n">
        <f aca="false">H48</f>
        <v>34.2</v>
      </c>
      <c r="M48" s="31" t="n">
        <f aca="false">(L48/360)*40008</f>
        <v>3800.76</v>
      </c>
      <c r="N48" s="32" t="n">
        <f aca="false">H48+23.5</f>
        <v>57.7</v>
      </c>
      <c r="O48" s="33" t="n">
        <f aca="false">40008*(N48/360)</f>
        <v>6412.39333333333</v>
      </c>
    </row>
    <row r="49" customFormat="false" ht="12" hidden="false" customHeight="false" outlineLevel="0" collapsed="false">
      <c r="A49" s="1" t="s">
        <v>61</v>
      </c>
      <c r="B49" s="2" t="n">
        <v>39</v>
      </c>
      <c r="C49" s="2" t="n">
        <v>48</v>
      </c>
      <c r="D49" s="2" t="s">
        <v>8</v>
      </c>
      <c r="E49" s="3" t="n">
        <v>121</v>
      </c>
      <c r="F49" s="3" t="n">
        <v>51</v>
      </c>
      <c r="G49" s="3" t="s">
        <v>9</v>
      </c>
      <c r="H49" s="27" t="n">
        <f aca="false">B49+(C49/60)</f>
        <v>39.8</v>
      </c>
      <c r="I49" s="27" t="n">
        <f aca="false">E49+(F49/60)</f>
        <v>121.85</v>
      </c>
      <c r="J49" s="28" t="n">
        <f aca="false">H49-23.5</f>
        <v>16.3</v>
      </c>
      <c r="K49" s="29" t="n">
        <f aca="false">(J49/360)*40008</f>
        <v>1811.47333333333</v>
      </c>
      <c r="L49" s="30" t="n">
        <f aca="false">H49</f>
        <v>39.8</v>
      </c>
      <c r="M49" s="31" t="n">
        <f aca="false">(L49/360)*40008</f>
        <v>4423.10666666667</v>
      </c>
      <c r="N49" s="32" t="n">
        <f aca="false">H49+23.5</f>
        <v>63.3</v>
      </c>
      <c r="O49" s="33" t="n">
        <f aca="false">40008*(N49/360)</f>
        <v>7034.74</v>
      </c>
    </row>
    <row r="50" customFormat="false" ht="12" hidden="false" customHeight="false" outlineLevel="0" collapsed="false">
      <c r="A50" s="1" t="s">
        <v>62</v>
      </c>
      <c r="B50" s="2" t="n">
        <v>37</v>
      </c>
      <c r="C50" s="2" t="n">
        <v>58</v>
      </c>
      <c r="D50" s="2" t="s">
        <v>8</v>
      </c>
      <c r="E50" s="3" t="n">
        <v>121</v>
      </c>
      <c r="F50" s="3" t="n">
        <v>59</v>
      </c>
      <c r="G50" s="3" t="s">
        <v>9</v>
      </c>
      <c r="H50" s="27" t="n">
        <f aca="false">B50+(C50/60)</f>
        <v>37.9666666666667</v>
      </c>
      <c r="I50" s="27" t="n">
        <f aca="false">E50+(F50/60)</f>
        <v>121.983333333333</v>
      </c>
      <c r="J50" s="28" t="n">
        <f aca="false">H50-23.5</f>
        <v>14.4666666666667</v>
      </c>
      <c r="K50" s="29" t="n">
        <f aca="false">(J50/360)*40008</f>
        <v>1607.72888888889</v>
      </c>
      <c r="L50" s="30" t="n">
        <f aca="false">H50</f>
        <v>37.9666666666667</v>
      </c>
      <c r="M50" s="31" t="n">
        <f aca="false">(L50/360)*40008</f>
        <v>4219.36222222222</v>
      </c>
      <c r="N50" s="32" t="n">
        <f aca="false">H50+23.5</f>
        <v>61.4666666666667</v>
      </c>
      <c r="O50" s="33" t="n">
        <f aca="false">40008*(N50/360)</f>
        <v>6830.99555555556</v>
      </c>
    </row>
    <row r="51" customFormat="false" ht="12" hidden="false" customHeight="false" outlineLevel="0" collapsed="false">
      <c r="A51" s="1" t="s">
        <v>63</v>
      </c>
      <c r="B51" s="2" t="n">
        <v>34</v>
      </c>
      <c r="C51" s="2" t="n">
        <v>5</v>
      </c>
      <c r="D51" s="2" t="s">
        <v>8</v>
      </c>
      <c r="E51" s="3" t="n">
        <v>117</v>
      </c>
      <c r="F51" s="3" t="n">
        <v>52</v>
      </c>
      <c r="G51" s="3" t="s">
        <v>9</v>
      </c>
      <c r="H51" s="27" t="n">
        <f aca="false">B51+(C51/60)</f>
        <v>34.0833333333333</v>
      </c>
      <c r="I51" s="27" t="n">
        <f aca="false">E51+(F51/60)</f>
        <v>117.866666666667</v>
      </c>
      <c r="J51" s="28" t="n">
        <f aca="false">H51-23.5</f>
        <v>10.5833333333333</v>
      </c>
      <c r="K51" s="29" t="n">
        <f aca="false">(J51/360)*40008</f>
        <v>1176.16111111111</v>
      </c>
      <c r="L51" s="30" t="n">
        <f aca="false">H51</f>
        <v>34.0833333333333</v>
      </c>
      <c r="M51" s="31" t="n">
        <f aca="false">(L51/360)*40008</f>
        <v>3787.79444444444</v>
      </c>
      <c r="N51" s="32" t="n">
        <f aca="false">H51+23.5</f>
        <v>57.5833333333333</v>
      </c>
      <c r="O51" s="33" t="n">
        <f aca="false">40008*(N51/360)</f>
        <v>6399.42777777778</v>
      </c>
    </row>
    <row r="52" customFormat="false" ht="12" hidden="false" customHeight="false" outlineLevel="0" collapsed="false">
      <c r="A52" s="1" t="s">
        <v>64</v>
      </c>
      <c r="B52" s="2" t="n">
        <v>41</v>
      </c>
      <c r="C52" s="2" t="n">
        <v>46</v>
      </c>
      <c r="D52" s="2" t="s">
        <v>8</v>
      </c>
      <c r="E52" s="3" t="n">
        <v>124</v>
      </c>
      <c r="F52" s="3" t="n">
        <v>12</v>
      </c>
      <c r="G52" s="3" t="s">
        <v>9</v>
      </c>
      <c r="H52" s="27" t="n">
        <f aca="false">B52+(C52/60)</f>
        <v>41.7666666666667</v>
      </c>
      <c r="I52" s="27" t="n">
        <f aca="false">E52+(F52/60)</f>
        <v>124.2</v>
      </c>
      <c r="J52" s="28" t="n">
        <f aca="false">H52-23.5</f>
        <v>18.2666666666667</v>
      </c>
      <c r="K52" s="29" t="n">
        <f aca="false">(J52/360)*40008</f>
        <v>2030.03555555556</v>
      </c>
      <c r="L52" s="30" t="n">
        <f aca="false">H52</f>
        <v>41.7666666666667</v>
      </c>
      <c r="M52" s="31" t="n">
        <f aca="false">(L52/360)*40008</f>
        <v>4641.66888888889</v>
      </c>
      <c r="N52" s="32" t="n">
        <f aca="false">H52+23.5</f>
        <v>65.2666666666667</v>
      </c>
      <c r="O52" s="33" t="n">
        <f aca="false">40008*(N52/360)</f>
        <v>7253.30222222222</v>
      </c>
    </row>
    <row r="53" customFormat="false" ht="12" hidden="false" customHeight="false" outlineLevel="0" collapsed="false">
      <c r="A53" s="1" t="s">
        <v>65</v>
      </c>
      <c r="B53" s="2" t="n">
        <v>33</v>
      </c>
      <c r="C53" s="2" t="n">
        <v>56</v>
      </c>
      <c r="D53" s="2" t="s">
        <v>8</v>
      </c>
      <c r="E53" s="3" t="n">
        <v>118</v>
      </c>
      <c r="F53" s="3" t="n">
        <v>8</v>
      </c>
      <c r="G53" s="3" t="s">
        <v>9</v>
      </c>
      <c r="H53" s="27" t="n">
        <f aca="false">B53+(C53/60)</f>
        <v>33.9333333333333</v>
      </c>
      <c r="I53" s="27" t="n">
        <f aca="false">E53+(F53/60)</f>
        <v>118.133333333333</v>
      </c>
      <c r="J53" s="28" t="n">
        <f aca="false">H53-23.5</f>
        <v>10.4333333333333</v>
      </c>
      <c r="K53" s="29" t="n">
        <f aca="false">(J53/360)*40008</f>
        <v>1159.49111111111</v>
      </c>
      <c r="L53" s="30" t="n">
        <f aca="false">H53</f>
        <v>33.9333333333333</v>
      </c>
      <c r="M53" s="31" t="n">
        <f aca="false">(L53/360)*40008</f>
        <v>3771.12444444444</v>
      </c>
      <c r="N53" s="32" t="n">
        <f aca="false">H53+23.5</f>
        <v>57.4333333333333</v>
      </c>
      <c r="O53" s="33" t="n">
        <f aca="false">40008*(N53/360)</f>
        <v>6382.75777777778</v>
      </c>
    </row>
    <row r="54" customFormat="false" ht="12" hidden="false" customHeight="false" outlineLevel="0" collapsed="false">
      <c r="A54" s="1" t="s">
        <v>66</v>
      </c>
      <c r="B54" s="2" t="n">
        <v>32</v>
      </c>
      <c r="C54" s="2" t="n">
        <v>49</v>
      </c>
      <c r="D54" s="2" t="s">
        <v>8</v>
      </c>
      <c r="E54" s="3" t="n">
        <v>116</v>
      </c>
      <c r="F54" s="3" t="n">
        <v>58</v>
      </c>
      <c r="G54" s="3" t="s">
        <v>9</v>
      </c>
      <c r="H54" s="27" t="n">
        <f aca="false">B54+(C54/60)</f>
        <v>32.8166666666667</v>
      </c>
      <c r="I54" s="27" t="n">
        <f aca="false">E54+(F54/60)</f>
        <v>116.966666666667</v>
      </c>
      <c r="J54" s="28" t="n">
        <f aca="false">H54-23.5</f>
        <v>9.31666666666667</v>
      </c>
      <c r="K54" s="29" t="n">
        <f aca="false">(J54/360)*40008</f>
        <v>1035.39222222222</v>
      </c>
      <c r="L54" s="30" t="n">
        <f aca="false">H54</f>
        <v>32.8166666666667</v>
      </c>
      <c r="M54" s="31" t="n">
        <f aca="false">(L54/360)*40008</f>
        <v>3647.02555555556</v>
      </c>
      <c r="N54" s="32" t="n">
        <f aca="false">H54+23.5</f>
        <v>56.3166666666667</v>
      </c>
      <c r="O54" s="33" t="n">
        <f aca="false">40008*(N54/360)</f>
        <v>6258.65888888889</v>
      </c>
    </row>
    <row r="55" customFormat="false" ht="12" hidden="false" customHeight="false" outlineLevel="0" collapsed="false">
      <c r="A55" s="1" t="s">
        <v>67</v>
      </c>
      <c r="B55" s="2" t="n">
        <v>32</v>
      </c>
      <c r="C55" s="2" t="n">
        <v>49</v>
      </c>
      <c r="D55" s="2" t="s">
        <v>8</v>
      </c>
      <c r="E55" s="3" t="n">
        <v>115</v>
      </c>
      <c r="F55" s="3" t="n">
        <v>40</v>
      </c>
      <c r="G55" s="3" t="s">
        <v>9</v>
      </c>
      <c r="H55" s="27" t="n">
        <f aca="false">B55+(C55/60)</f>
        <v>32.8166666666667</v>
      </c>
      <c r="I55" s="27" t="n">
        <f aca="false">E55+(F55/60)</f>
        <v>115.666666666667</v>
      </c>
      <c r="J55" s="28" t="n">
        <f aca="false">H55-23.5</f>
        <v>9.31666666666667</v>
      </c>
      <c r="K55" s="29" t="n">
        <f aca="false">(J55/360)*40008</f>
        <v>1035.39222222222</v>
      </c>
      <c r="L55" s="30" t="n">
        <f aca="false">H55</f>
        <v>32.8166666666667</v>
      </c>
      <c r="M55" s="31" t="n">
        <f aca="false">(L55/360)*40008</f>
        <v>3647.02555555556</v>
      </c>
      <c r="N55" s="32" t="n">
        <f aca="false">H55+23.5</f>
        <v>56.3166666666667</v>
      </c>
      <c r="O55" s="33" t="n">
        <f aca="false">40008*(N55/360)</f>
        <v>6258.65888888889</v>
      </c>
    </row>
    <row r="56" customFormat="false" ht="12" hidden="false" customHeight="false" outlineLevel="0" collapsed="false">
      <c r="A56" s="1" t="s">
        <v>68</v>
      </c>
      <c r="B56" s="2" t="n">
        <v>33</v>
      </c>
      <c r="C56" s="2" t="n">
        <v>7</v>
      </c>
      <c r="D56" s="2" t="s">
        <v>8</v>
      </c>
      <c r="E56" s="3" t="n">
        <v>117</v>
      </c>
      <c r="F56" s="3" t="n">
        <v>5</v>
      </c>
      <c r="G56" s="3" t="s">
        <v>9</v>
      </c>
      <c r="H56" s="27" t="n">
        <f aca="false">B56+(C56/60)</f>
        <v>33.1166666666667</v>
      </c>
      <c r="I56" s="27" t="n">
        <f aca="false">E56+(F56/60)</f>
        <v>117.083333333333</v>
      </c>
      <c r="J56" s="28" t="n">
        <f aca="false">H56-23.5</f>
        <v>9.61666666666667</v>
      </c>
      <c r="K56" s="29" t="n">
        <f aca="false">(J56/360)*40008</f>
        <v>1068.73222222222</v>
      </c>
      <c r="L56" s="30" t="n">
        <f aca="false">H56</f>
        <v>33.1166666666667</v>
      </c>
      <c r="M56" s="31" t="n">
        <f aca="false">(L56/360)*40008</f>
        <v>3680.36555555556</v>
      </c>
      <c r="N56" s="32" t="n">
        <f aca="false">H56+23.5</f>
        <v>56.6166666666667</v>
      </c>
      <c r="O56" s="33" t="n">
        <f aca="false">40008*(N56/360)</f>
        <v>6291.99888888889</v>
      </c>
    </row>
    <row r="57" customFormat="false" ht="12" hidden="false" customHeight="false" outlineLevel="0" collapsed="false">
      <c r="A57" s="1" t="s">
        <v>69</v>
      </c>
      <c r="B57" s="2" t="n">
        <v>40</v>
      </c>
      <c r="C57" s="2" t="n">
        <v>59</v>
      </c>
      <c r="D57" s="2" t="s">
        <v>8</v>
      </c>
      <c r="E57" s="3" t="n">
        <v>124</v>
      </c>
      <c r="F57" s="3" t="n">
        <v>6</v>
      </c>
      <c r="G57" s="3" t="s">
        <v>9</v>
      </c>
      <c r="H57" s="27" t="n">
        <f aca="false">B57+(C57/60)</f>
        <v>40.9833333333333</v>
      </c>
      <c r="I57" s="27" t="n">
        <f aca="false">E57+(F57/60)</f>
        <v>124.1</v>
      </c>
      <c r="J57" s="28" t="n">
        <f aca="false">H57-23.5</f>
        <v>17.4833333333333</v>
      </c>
      <c r="K57" s="29" t="n">
        <f aca="false">(J57/360)*40008</f>
        <v>1942.98111111111</v>
      </c>
      <c r="L57" s="30" t="n">
        <f aca="false">H57</f>
        <v>40.9833333333333</v>
      </c>
      <c r="M57" s="31" t="n">
        <f aca="false">(L57/360)*40008</f>
        <v>4554.61444444444</v>
      </c>
      <c r="N57" s="32" t="n">
        <f aca="false">H57+23.5</f>
        <v>64.4833333333333</v>
      </c>
      <c r="O57" s="33" t="n">
        <f aca="false">40008*(N57/360)</f>
        <v>7166.24777777778</v>
      </c>
    </row>
    <row r="58" customFormat="false" ht="12" hidden="false" customHeight="false" outlineLevel="0" collapsed="false">
      <c r="A58" s="1" t="s">
        <v>70</v>
      </c>
      <c r="B58" s="2" t="n">
        <v>38</v>
      </c>
      <c r="C58" s="2" t="n">
        <v>16</v>
      </c>
      <c r="D58" s="2" t="s">
        <v>8</v>
      </c>
      <c r="E58" s="3" t="n">
        <v>121</v>
      </c>
      <c r="F58" s="3" t="n">
        <v>56</v>
      </c>
      <c r="G58" s="3" t="s">
        <v>9</v>
      </c>
      <c r="H58" s="27" t="n">
        <f aca="false">B58+(C58/60)</f>
        <v>38.2666666666667</v>
      </c>
      <c r="I58" s="27" t="n">
        <f aca="false">E58+(F58/60)</f>
        <v>121.933333333333</v>
      </c>
      <c r="J58" s="28" t="n">
        <f aca="false">H58-23.5</f>
        <v>14.7666666666667</v>
      </c>
      <c r="K58" s="29" t="n">
        <f aca="false">(J58/360)*40008</f>
        <v>1641.06888888889</v>
      </c>
      <c r="L58" s="30" t="n">
        <f aca="false">H58</f>
        <v>38.2666666666667</v>
      </c>
      <c r="M58" s="31" t="n">
        <f aca="false">(L58/360)*40008</f>
        <v>4252.70222222222</v>
      </c>
      <c r="N58" s="32" t="n">
        <f aca="false">H58+23.5</f>
        <v>61.7666666666667</v>
      </c>
      <c r="O58" s="33" t="n">
        <f aca="false">40008*(N58/360)</f>
        <v>6864.33555555556</v>
      </c>
    </row>
    <row r="59" customFormat="false" ht="12" hidden="false" customHeight="false" outlineLevel="0" collapsed="false">
      <c r="A59" s="1" t="s">
        <v>71</v>
      </c>
      <c r="B59" s="2" t="n">
        <v>36</v>
      </c>
      <c r="C59" s="2" t="n">
        <v>46</v>
      </c>
      <c r="D59" s="2" t="s">
        <v>8</v>
      </c>
      <c r="E59" s="3" t="n">
        <v>119</v>
      </c>
      <c r="F59" s="3" t="n">
        <v>43</v>
      </c>
      <c r="G59" s="3" t="s">
        <v>9</v>
      </c>
      <c r="H59" s="27" t="n">
        <f aca="false">B59+(C59/60)</f>
        <v>36.7666666666667</v>
      </c>
      <c r="I59" s="27" t="n">
        <f aca="false">E59+(F59/60)</f>
        <v>119.716666666667</v>
      </c>
      <c r="J59" s="28" t="n">
        <f aca="false">H59-23.5</f>
        <v>13.2666666666667</v>
      </c>
      <c r="K59" s="29" t="n">
        <f aca="false">(J59/360)*40008</f>
        <v>1474.36888888889</v>
      </c>
      <c r="L59" s="30" t="n">
        <f aca="false">H59</f>
        <v>36.7666666666667</v>
      </c>
      <c r="M59" s="31" t="n">
        <f aca="false">(L59/360)*40008</f>
        <v>4086.00222222222</v>
      </c>
      <c r="N59" s="32" t="n">
        <f aca="false">H59+23.5</f>
        <v>60.2666666666667</v>
      </c>
      <c r="O59" s="33" t="n">
        <f aca="false">40008*(N59/360)</f>
        <v>6697.63555555556</v>
      </c>
    </row>
    <row r="60" customFormat="false" ht="12" hidden="false" customHeight="false" outlineLevel="0" collapsed="false">
      <c r="A60" s="1" t="s">
        <v>72</v>
      </c>
      <c r="B60" s="2" t="n">
        <v>38</v>
      </c>
      <c r="C60" s="2" t="n">
        <v>4</v>
      </c>
      <c r="D60" s="2" t="s">
        <v>8</v>
      </c>
      <c r="E60" s="3" t="n">
        <v>122</v>
      </c>
      <c r="F60" s="3" t="n">
        <v>30</v>
      </c>
      <c r="G60" s="3" t="s">
        <v>9</v>
      </c>
      <c r="H60" s="27" t="n">
        <f aca="false">B60+(C60/60)</f>
        <v>38.0666666666667</v>
      </c>
      <c r="I60" s="27" t="n">
        <f aca="false">E60+(F60/60)</f>
        <v>122.5</v>
      </c>
      <c r="J60" s="28" t="n">
        <f aca="false">H60-23.5</f>
        <v>14.5666666666667</v>
      </c>
      <c r="K60" s="29" t="n">
        <f aca="false">(J60/360)*40008</f>
        <v>1618.84222222222</v>
      </c>
      <c r="L60" s="30" t="n">
        <f aca="false">H60</f>
        <v>38.0666666666667</v>
      </c>
      <c r="M60" s="31" t="n">
        <f aca="false">(L60/360)*40008</f>
        <v>4230.47555555556</v>
      </c>
      <c r="N60" s="32" t="n">
        <f aca="false">H60+23.5</f>
        <v>61.5666666666667</v>
      </c>
      <c r="O60" s="33" t="n">
        <f aca="false">40008*(N60/360)</f>
        <v>6842.10888888889</v>
      </c>
    </row>
    <row r="61" customFormat="false" ht="12" hidden="false" customHeight="false" outlineLevel="0" collapsed="false">
      <c r="A61" s="1" t="s">
        <v>73</v>
      </c>
      <c r="B61" s="2" t="n">
        <v>33</v>
      </c>
      <c r="C61" s="2" t="n">
        <v>33</v>
      </c>
      <c r="D61" s="2" t="s">
        <v>8</v>
      </c>
      <c r="E61" s="3" t="n">
        <v>117</v>
      </c>
      <c r="F61" s="3" t="n">
        <v>47</v>
      </c>
      <c r="G61" s="3" t="s">
        <v>9</v>
      </c>
      <c r="H61" s="27" t="n">
        <f aca="false">B61+(C61/60)</f>
        <v>33.55</v>
      </c>
      <c r="I61" s="27" t="n">
        <f aca="false">E61+(F61/60)</f>
        <v>117.783333333333</v>
      </c>
      <c r="J61" s="28" t="n">
        <f aca="false">H61-23.5</f>
        <v>10.05</v>
      </c>
      <c r="K61" s="29" t="n">
        <f aca="false">(J61/360)*40008</f>
        <v>1116.89</v>
      </c>
      <c r="L61" s="30" t="n">
        <f aca="false">H61</f>
        <v>33.55</v>
      </c>
      <c r="M61" s="31" t="n">
        <f aca="false">(L61/360)*40008</f>
        <v>3728.52333333333</v>
      </c>
      <c r="N61" s="32" t="n">
        <f aca="false">H61+23.5</f>
        <v>57.05</v>
      </c>
      <c r="O61" s="33" t="n">
        <f aca="false">40008*(N61/360)</f>
        <v>6340.15666666667</v>
      </c>
    </row>
    <row r="62" customFormat="false" ht="12" hidden="false" customHeight="false" outlineLevel="0" collapsed="false">
      <c r="A62" s="1" t="s">
        <v>74</v>
      </c>
      <c r="B62" s="2" t="n">
        <v>37</v>
      </c>
      <c r="C62" s="2" t="n">
        <v>42</v>
      </c>
      <c r="D62" s="2" t="s">
        <v>8</v>
      </c>
      <c r="E62" s="3" t="n">
        <v>121</v>
      </c>
      <c r="F62" s="3" t="n">
        <v>57</v>
      </c>
      <c r="G62" s="3" t="s">
        <v>9</v>
      </c>
      <c r="H62" s="27" t="n">
        <f aca="false">B62+(C62/60)</f>
        <v>37.7</v>
      </c>
      <c r="I62" s="27" t="n">
        <f aca="false">E62+(F62/60)</f>
        <v>121.95</v>
      </c>
      <c r="J62" s="28" t="n">
        <f aca="false">H62-23.5</f>
        <v>14.2</v>
      </c>
      <c r="K62" s="29" t="n">
        <f aca="false">(J62/360)*40008</f>
        <v>1578.09333333333</v>
      </c>
      <c r="L62" s="30" t="n">
        <f aca="false">H62</f>
        <v>37.7</v>
      </c>
      <c r="M62" s="31" t="n">
        <f aca="false">(L62/360)*40008</f>
        <v>4189.72666666667</v>
      </c>
      <c r="N62" s="32" t="n">
        <f aca="false">H62+23.5</f>
        <v>61.2</v>
      </c>
      <c r="O62" s="33" t="n">
        <f aca="false">40008*(N62/360)</f>
        <v>6801.36</v>
      </c>
    </row>
    <row r="63" customFormat="false" ht="12" hidden="false" customHeight="false" outlineLevel="0" collapsed="false">
      <c r="A63" s="1" t="s">
        <v>75</v>
      </c>
      <c r="B63" s="2" t="n">
        <v>34</v>
      </c>
      <c r="C63" s="2" t="n">
        <v>43</v>
      </c>
      <c r="D63" s="2" t="s">
        <v>8</v>
      </c>
      <c r="E63" s="3" t="n">
        <v>120</v>
      </c>
      <c r="F63" s="3" t="n">
        <v>34</v>
      </c>
      <c r="G63" s="3" t="s">
        <v>9</v>
      </c>
      <c r="H63" s="27" t="n">
        <f aca="false">B63+(C63/60)</f>
        <v>34.7166666666667</v>
      </c>
      <c r="I63" s="27" t="n">
        <f aca="false">E63+(F63/60)</f>
        <v>120.566666666667</v>
      </c>
      <c r="J63" s="28" t="n">
        <f aca="false">H63-23.5</f>
        <v>11.2166666666667</v>
      </c>
      <c r="K63" s="29" t="n">
        <f aca="false">(J63/360)*40008</f>
        <v>1246.54555555556</v>
      </c>
      <c r="L63" s="30" t="n">
        <f aca="false">H63</f>
        <v>34.7166666666667</v>
      </c>
      <c r="M63" s="31" t="n">
        <f aca="false">(L63/360)*40008</f>
        <v>3858.17888888889</v>
      </c>
      <c r="N63" s="32" t="n">
        <f aca="false">H63+23.5</f>
        <v>58.2166666666667</v>
      </c>
      <c r="O63" s="33" t="n">
        <f aca="false">40008*(N63/360)</f>
        <v>6469.81222222222</v>
      </c>
    </row>
    <row r="64" customFormat="false" ht="12" hidden="false" customHeight="false" outlineLevel="0" collapsed="false">
      <c r="A64" s="1" t="s">
        <v>76</v>
      </c>
      <c r="B64" s="2" t="n">
        <v>33</v>
      </c>
      <c r="C64" s="2" t="n">
        <v>49</v>
      </c>
      <c r="D64" s="2" t="s">
        <v>8</v>
      </c>
      <c r="E64" s="3" t="n">
        <v>118</v>
      </c>
      <c r="F64" s="3" t="n">
        <v>9</v>
      </c>
      <c r="G64" s="3" t="s">
        <v>9</v>
      </c>
      <c r="H64" s="27" t="n">
        <f aca="false">B64+(C64/60)</f>
        <v>33.8166666666667</v>
      </c>
      <c r="I64" s="27" t="n">
        <f aca="false">E64+(F64/60)</f>
        <v>118.15</v>
      </c>
      <c r="J64" s="28" t="n">
        <f aca="false">H64-23.5</f>
        <v>10.3166666666667</v>
      </c>
      <c r="K64" s="29" t="n">
        <f aca="false">(J64/360)*40008</f>
        <v>1146.52555555556</v>
      </c>
      <c r="L64" s="30" t="n">
        <f aca="false">H64</f>
        <v>33.8166666666667</v>
      </c>
      <c r="M64" s="31" t="n">
        <f aca="false">(L64/360)*40008</f>
        <v>3758.15888888889</v>
      </c>
      <c r="N64" s="32" t="n">
        <f aca="false">H64+23.5</f>
        <v>57.3166666666667</v>
      </c>
      <c r="O64" s="33" t="n">
        <f aca="false">40008*(N64/360)</f>
        <v>6369.79222222222</v>
      </c>
    </row>
    <row r="65" customFormat="false" ht="12" hidden="false" customHeight="false" outlineLevel="0" collapsed="false">
      <c r="A65" s="1" t="s">
        <v>77</v>
      </c>
      <c r="B65" s="2" t="n">
        <v>33</v>
      </c>
      <c r="C65" s="2" t="n">
        <v>56</v>
      </c>
      <c r="D65" s="2" t="s">
        <v>8</v>
      </c>
      <c r="E65" s="3" t="n">
        <v>118</v>
      </c>
      <c r="F65" s="3" t="n">
        <v>24</v>
      </c>
      <c r="G65" s="3" t="s">
        <v>9</v>
      </c>
      <c r="H65" s="27" t="n">
        <f aca="false">B65+(C65/60)</f>
        <v>33.9333333333333</v>
      </c>
      <c r="I65" s="27" t="n">
        <f aca="false">E65+(F65/60)</f>
        <v>118.4</v>
      </c>
      <c r="J65" s="28" t="n">
        <f aca="false">H65-23.5</f>
        <v>10.4333333333333</v>
      </c>
      <c r="K65" s="29" t="n">
        <f aca="false">(J65/360)*40008</f>
        <v>1159.49111111111</v>
      </c>
      <c r="L65" s="30" t="n">
        <f aca="false">H65</f>
        <v>33.9333333333333</v>
      </c>
      <c r="M65" s="31" t="n">
        <f aca="false">(L65/360)*40008</f>
        <v>3771.12444444444</v>
      </c>
      <c r="N65" s="32" t="n">
        <f aca="false">H65+23.5</f>
        <v>57.4333333333333</v>
      </c>
      <c r="O65" s="33" t="n">
        <f aca="false">40008*(N65/360)</f>
        <v>6382.75777777778</v>
      </c>
    </row>
    <row r="66" customFormat="false" ht="12" hidden="false" customHeight="false" outlineLevel="0" collapsed="false">
      <c r="A66" s="1" t="s">
        <v>78</v>
      </c>
      <c r="B66" s="2" t="n">
        <v>34</v>
      </c>
      <c r="C66" s="2" t="n">
        <v>3</v>
      </c>
      <c r="D66" s="2" t="s">
        <v>8</v>
      </c>
      <c r="E66" s="3" t="n">
        <v>118</v>
      </c>
      <c r="F66" s="3" t="n">
        <v>14</v>
      </c>
      <c r="G66" s="3" t="s">
        <v>9</v>
      </c>
      <c r="H66" s="27" t="n">
        <f aca="false">B66+(C66/60)</f>
        <v>34.05</v>
      </c>
      <c r="I66" s="27" t="n">
        <f aca="false">E66+(F66/60)</f>
        <v>118.233333333333</v>
      </c>
      <c r="J66" s="28" t="n">
        <f aca="false">H66-23.5</f>
        <v>10.55</v>
      </c>
      <c r="K66" s="29" t="n">
        <f aca="false">(J66/360)*40008</f>
        <v>1172.45666666667</v>
      </c>
      <c r="L66" s="30" t="n">
        <f aca="false">H66</f>
        <v>34.05</v>
      </c>
      <c r="M66" s="31" t="n">
        <f aca="false">(L66/360)*40008</f>
        <v>3784.09</v>
      </c>
      <c r="N66" s="32" t="n">
        <f aca="false">H66+23.5</f>
        <v>57.55</v>
      </c>
      <c r="O66" s="33" t="n">
        <f aca="false">40008*(N66/360)</f>
        <v>6395.72333333333</v>
      </c>
    </row>
    <row r="67" customFormat="false" ht="12" hidden="false" customHeight="false" outlineLevel="0" collapsed="false">
      <c r="A67" s="1" t="s">
        <v>79</v>
      </c>
      <c r="B67" s="2" t="n">
        <v>37</v>
      </c>
      <c r="C67" s="2" t="n">
        <v>23</v>
      </c>
      <c r="D67" s="2" t="s">
        <v>8</v>
      </c>
      <c r="E67" s="3" t="n">
        <v>120</v>
      </c>
      <c r="F67" s="3" t="n">
        <v>34</v>
      </c>
      <c r="G67" s="3" t="s">
        <v>9</v>
      </c>
      <c r="H67" s="27" t="n">
        <f aca="false">B67+(C67/60)</f>
        <v>37.3833333333333</v>
      </c>
      <c r="I67" s="27" t="n">
        <f aca="false">E67+(F67/60)</f>
        <v>120.566666666667</v>
      </c>
      <c r="J67" s="28" t="n">
        <f aca="false">H67-23.5</f>
        <v>13.8833333333333</v>
      </c>
      <c r="K67" s="29" t="n">
        <f aca="false">(J67/360)*40008</f>
        <v>1542.90111111111</v>
      </c>
      <c r="L67" s="30" t="n">
        <f aca="false">H67</f>
        <v>37.3833333333333</v>
      </c>
      <c r="M67" s="31" t="n">
        <f aca="false">(L67/360)*40008</f>
        <v>4154.53444444444</v>
      </c>
      <c r="N67" s="32" t="n">
        <f aca="false">H67+23.5</f>
        <v>60.8833333333333</v>
      </c>
      <c r="O67" s="33" t="n">
        <f aca="false">40008*(N67/360)</f>
        <v>6766.16777777778</v>
      </c>
    </row>
    <row r="68" customFormat="false" ht="12" hidden="false" customHeight="false" outlineLevel="0" collapsed="false">
      <c r="A68" s="1" t="s">
        <v>80</v>
      </c>
      <c r="B68" s="2" t="n">
        <v>37</v>
      </c>
      <c r="C68" s="2" t="n">
        <v>39</v>
      </c>
      <c r="D68" s="2" t="s">
        <v>8</v>
      </c>
      <c r="E68" s="3" t="n">
        <v>121</v>
      </c>
      <c r="F68" s="3" t="n">
        <v>0</v>
      </c>
      <c r="G68" s="3" t="s">
        <v>9</v>
      </c>
      <c r="H68" s="27" t="n">
        <f aca="false">B68+(C68/60)</f>
        <v>37.65</v>
      </c>
      <c r="I68" s="27" t="n">
        <f aca="false">E68+(F68/60)</f>
        <v>121</v>
      </c>
      <c r="J68" s="28" t="n">
        <f aca="false">H68-23.5</f>
        <v>14.15</v>
      </c>
      <c r="K68" s="29" t="n">
        <f aca="false">(J68/360)*40008</f>
        <v>1572.53666666667</v>
      </c>
      <c r="L68" s="30" t="n">
        <f aca="false">H68</f>
        <v>37.65</v>
      </c>
      <c r="M68" s="31" t="n">
        <f aca="false">(L68/360)*40008</f>
        <v>4184.17</v>
      </c>
      <c r="N68" s="32" t="n">
        <f aca="false">H68+23.5</f>
        <v>61.15</v>
      </c>
      <c r="O68" s="33" t="n">
        <f aca="false">40008*(N68/360)</f>
        <v>6795.80333333333</v>
      </c>
    </row>
    <row r="69" customFormat="false" ht="12" hidden="false" customHeight="false" outlineLevel="0" collapsed="false">
      <c r="A69" s="1" t="s">
        <v>81</v>
      </c>
      <c r="B69" s="2" t="n">
        <v>36</v>
      </c>
      <c r="C69" s="2" t="n">
        <v>36</v>
      </c>
      <c r="D69" s="2" t="s">
        <v>8</v>
      </c>
      <c r="E69" s="3" t="n">
        <v>121</v>
      </c>
      <c r="F69" s="3" t="n">
        <v>54</v>
      </c>
      <c r="G69" s="3" t="s">
        <v>9</v>
      </c>
      <c r="H69" s="27" t="n">
        <f aca="false">B69+(C69/60)</f>
        <v>36.6</v>
      </c>
      <c r="I69" s="27" t="n">
        <f aca="false">E69+(F69/60)</f>
        <v>121.9</v>
      </c>
      <c r="J69" s="28" t="n">
        <f aca="false">H69-23.5</f>
        <v>13.1</v>
      </c>
      <c r="K69" s="29" t="n">
        <f aca="false">(J69/360)*40008</f>
        <v>1455.84666666667</v>
      </c>
      <c r="L69" s="30" t="n">
        <f aca="false">H69</f>
        <v>36.6</v>
      </c>
      <c r="M69" s="31" t="n">
        <f aca="false">(L69/360)*40008</f>
        <v>4067.48</v>
      </c>
      <c r="N69" s="32" t="n">
        <f aca="false">H69+23.5</f>
        <v>60.1</v>
      </c>
      <c r="O69" s="33" t="n">
        <f aca="false">40008*(N69/360)</f>
        <v>6679.11333333333</v>
      </c>
    </row>
    <row r="70" customFormat="false" ht="12" hidden="false" customHeight="false" outlineLevel="0" collapsed="false">
      <c r="A70" s="1" t="s">
        <v>82</v>
      </c>
      <c r="B70" s="2" t="n">
        <v>38</v>
      </c>
      <c r="C70" s="2" t="n">
        <v>13</v>
      </c>
      <c r="D70" s="2" t="s">
        <v>8</v>
      </c>
      <c r="E70" s="3" t="n">
        <v>122</v>
      </c>
      <c r="F70" s="3" t="n">
        <v>17</v>
      </c>
      <c r="G70" s="3" t="s">
        <v>9</v>
      </c>
      <c r="H70" s="27" t="n">
        <f aca="false">B70+(C70/60)</f>
        <v>38.2166666666667</v>
      </c>
      <c r="I70" s="27" t="n">
        <f aca="false">E70+(F70/60)</f>
        <v>122.283333333333</v>
      </c>
      <c r="J70" s="28" t="n">
        <f aca="false">H70-23.5</f>
        <v>14.7166666666667</v>
      </c>
      <c r="K70" s="29" t="n">
        <f aca="false">(J70/360)*40008</f>
        <v>1635.51222222222</v>
      </c>
      <c r="L70" s="30" t="n">
        <f aca="false">H70</f>
        <v>38.2166666666667</v>
      </c>
      <c r="M70" s="31" t="n">
        <f aca="false">(L70/360)*40008</f>
        <v>4247.14555555556</v>
      </c>
      <c r="N70" s="32" t="n">
        <f aca="false">H70+23.5</f>
        <v>61.7166666666667</v>
      </c>
      <c r="O70" s="33" t="n">
        <f aca="false">40008*(N70/360)</f>
        <v>6858.77888888889</v>
      </c>
    </row>
    <row r="71" customFormat="false" ht="12" hidden="false" customHeight="false" outlineLevel="0" collapsed="false">
      <c r="A71" s="1" t="s">
        <v>83</v>
      </c>
      <c r="B71" s="2" t="n">
        <v>34</v>
      </c>
      <c r="C71" s="2" t="n">
        <v>36</v>
      </c>
      <c r="D71" s="2" t="s">
        <v>8</v>
      </c>
      <c r="E71" s="3" t="n">
        <v>114</v>
      </c>
      <c r="F71" s="3" t="n">
        <v>37</v>
      </c>
      <c r="G71" s="3" t="s">
        <v>9</v>
      </c>
      <c r="H71" s="27" t="n">
        <f aca="false">B71+(C71/60)</f>
        <v>34.6</v>
      </c>
      <c r="I71" s="27" t="n">
        <f aca="false">E71+(F71/60)</f>
        <v>114.616666666667</v>
      </c>
      <c r="J71" s="28" t="n">
        <f aca="false">H71-23.5</f>
        <v>11.1</v>
      </c>
      <c r="K71" s="29" t="n">
        <f aca="false">(J71/360)*40008</f>
        <v>1233.58</v>
      </c>
      <c r="L71" s="30" t="n">
        <f aca="false">H71</f>
        <v>34.6</v>
      </c>
      <c r="M71" s="31" t="n">
        <f aca="false">(L71/360)*40008</f>
        <v>3845.21333333333</v>
      </c>
      <c r="N71" s="32" t="n">
        <f aca="false">H71+23.5</f>
        <v>58.1</v>
      </c>
      <c r="O71" s="33" t="n">
        <f aca="false">40008*(N71/360)</f>
        <v>6456.84666666667</v>
      </c>
    </row>
    <row r="72" customFormat="false" ht="12" hidden="false" customHeight="false" outlineLevel="0" collapsed="false">
      <c r="A72" s="1" t="s">
        <v>84</v>
      </c>
      <c r="B72" s="2" t="n">
        <v>37</v>
      </c>
      <c r="C72" s="2" t="n">
        <v>49</v>
      </c>
      <c r="D72" s="2" t="s">
        <v>8</v>
      </c>
      <c r="E72" s="3" t="n">
        <v>122</v>
      </c>
      <c r="F72" s="3" t="n">
        <v>19</v>
      </c>
      <c r="G72" s="3" t="s">
        <v>9</v>
      </c>
      <c r="H72" s="27" t="n">
        <f aca="false">B72+(C72/60)</f>
        <v>37.8166666666667</v>
      </c>
      <c r="I72" s="27" t="n">
        <f aca="false">E72+(F72/60)</f>
        <v>122.316666666667</v>
      </c>
      <c r="J72" s="28" t="n">
        <f aca="false">H72-23.5</f>
        <v>14.3166666666667</v>
      </c>
      <c r="K72" s="29" t="n">
        <f aca="false">(J72/360)*40008</f>
        <v>1591.05888888889</v>
      </c>
      <c r="L72" s="30" t="n">
        <f aca="false">H72</f>
        <v>37.8166666666667</v>
      </c>
      <c r="M72" s="31" t="n">
        <f aca="false">(L72/360)*40008</f>
        <v>4202.69222222222</v>
      </c>
      <c r="N72" s="32" t="n">
        <f aca="false">H72+23.5</f>
        <v>61.3166666666667</v>
      </c>
      <c r="O72" s="33" t="n">
        <f aca="false">40008*(N72/360)</f>
        <v>6814.32555555556</v>
      </c>
    </row>
    <row r="73" customFormat="false" ht="12" hidden="false" customHeight="false" outlineLevel="0" collapsed="false">
      <c r="A73" s="1" t="s">
        <v>85</v>
      </c>
      <c r="B73" s="2" t="n">
        <v>33</v>
      </c>
      <c r="C73" s="2" t="n">
        <v>14</v>
      </c>
      <c r="D73" s="2" t="s">
        <v>8</v>
      </c>
      <c r="E73" s="3" t="n">
        <v>117</v>
      </c>
      <c r="F73" s="3" t="n">
        <v>25</v>
      </c>
      <c r="G73" s="3" t="s">
        <v>9</v>
      </c>
      <c r="H73" s="27" t="n">
        <f aca="false">B73+(C73/60)</f>
        <v>33.2333333333333</v>
      </c>
      <c r="I73" s="27" t="n">
        <f aca="false">E73+(F73/60)</f>
        <v>117.416666666667</v>
      </c>
      <c r="J73" s="28" t="n">
        <f aca="false">H73-23.5</f>
        <v>9.73333333333333</v>
      </c>
      <c r="K73" s="29" t="n">
        <f aca="false">(J73/360)*40008</f>
        <v>1081.69777777778</v>
      </c>
      <c r="L73" s="30" t="n">
        <f aca="false">H73</f>
        <v>33.2333333333333</v>
      </c>
      <c r="M73" s="31" t="n">
        <f aca="false">(L73/360)*40008</f>
        <v>3693.33111111111</v>
      </c>
      <c r="N73" s="32" t="n">
        <f aca="false">H73+23.5</f>
        <v>56.7333333333333</v>
      </c>
      <c r="O73" s="33" t="n">
        <f aca="false">40008*(N73/360)</f>
        <v>6304.96444444445</v>
      </c>
    </row>
    <row r="74" customFormat="false" ht="12" hidden="false" customHeight="false" outlineLevel="0" collapsed="false">
      <c r="A74" s="1" t="s">
        <v>86</v>
      </c>
      <c r="B74" s="2" t="n">
        <v>34</v>
      </c>
      <c r="C74" s="2" t="n">
        <v>3</v>
      </c>
      <c r="D74" s="2" t="s">
        <v>8</v>
      </c>
      <c r="E74" s="3" t="n">
        <v>117</v>
      </c>
      <c r="F74" s="3" t="n">
        <v>36</v>
      </c>
      <c r="G74" s="3" t="s">
        <v>9</v>
      </c>
      <c r="H74" s="27" t="n">
        <f aca="false">B74+(C74/60)</f>
        <v>34.05</v>
      </c>
      <c r="I74" s="27" t="n">
        <f aca="false">E74+(F74/60)</f>
        <v>117.6</v>
      </c>
      <c r="J74" s="28" t="n">
        <f aca="false">H74-23.5</f>
        <v>10.55</v>
      </c>
      <c r="K74" s="29" t="n">
        <f aca="false">(J74/360)*40008</f>
        <v>1172.45666666667</v>
      </c>
      <c r="L74" s="30" t="n">
        <f aca="false">H74</f>
        <v>34.05</v>
      </c>
      <c r="M74" s="31" t="n">
        <f aca="false">(L74/360)*40008</f>
        <v>3784.09</v>
      </c>
      <c r="N74" s="32" t="n">
        <f aca="false">H74+23.5</f>
        <v>57.55</v>
      </c>
      <c r="O74" s="33" t="n">
        <f aca="false">40008*(N74/360)</f>
        <v>6395.72333333333</v>
      </c>
    </row>
    <row r="75" customFormat="false" ht="12" hidden="false" customHeight="false" outlineLevel="0" collapsed="false">
      <c r="A75" s="1" t="s">
        <v>87</v>
      </c>
      <c r="B75" s="2" t="n">
        <v>34</v>
      </c>
      <c r="C75" s="2" t="n">
        <v>12</v>
      </c>
      <c r="D75" s="2" t="s">
        <v>8</v>
      </c>
      <c r="E75" s="3" t="n">
        <v>119</v>
      </c>
      <c r="F75" s="3" t="n">
        <v>11</v>
      </c>
      <c r="G75" s="3" t="s">
        <v>9</v>
      </c>
      <c r="H75" s="27" t="n">
        <f aca="false">B75+(C75/60)</f>
        <v>34.2</v>
      </c>
      <c r="I75" s="27" t="n">
        <f aca="false">E75+(F75/60)</f>
        <v>119.183333333333</v>
      </c>
      <c r="J75" s="28" t="n">
        <f aca="false">H75-23.5</f>
        <v>10.7</v>
      </c>
      <c r="K75" s="29" t="n">
        <f aca="false">(J75/360)*40008</f>
        <v>1189.12666666667</v>
      </c>
      <c r="L75" s="30" t="n">
        <f aca="false">H75</f>
        <v>34.2</v>
      </c>
      <c r="M75" s="31" t="n">
        <f aca="false">(L75/360)*40008</f>
        <v>3800.76</v>
      </c>
      <c r="N75" s="32" t="n">
        <f aca="false">H75+23.5</f>
        <v>57.7</v>
      </c>
      <c r="O75" s="33" t="n">
        <f aca="false">40008*(N75/360)</f>
        <v>6412.39333333333</v>
      </c>
    </row>
    <row r="76" customFormat="false" ht="12" hidden="false" customHeight="false" outlineLevel="0" collapsed="false">
      <c r="A76" s="1" t="s">
        <v>88</v>
      </c>
      <c r="B76" s="2" t="n">
        <v>33</v>
      </c>
      <c r="C76" s="2" t="n">
        <v>49</v>
      </c>
      <c r="D76" s="2" t="s">
        <v>8</v>
      </c>
      <c r="E76" s="3" t="n">
        <v>116</v>
      </c>
      <c r="F76" s="3" t="n">
        <v>32</v>
      </c>
      <c r="G76" s="3" t="s">
        <v>9</v>
      </c>
      <c r="H76" s="27" t="n">
        <f aca="false">B76+(C76/60)</f>
        <v>33.8166666666667</v>
      </c>
      <c r="I76" s="27" t="n">
        <f aca="false">E76+(F76/60)</f>
        <v>116.533333333333</v>
      </c>
      <c r="J76" s="28" t="n">
        <f aca="false">H76-23.5</f>
        <v>10.3166666666667</v>
      </c>
      <c r="K76" s="29" t="n">
        <f aca="false">(J76/360)*40008</f>
        <v>1146.52555555556</v>
      </c>
      <c r="L76" s="30" t="n">
        <f aca="false">H76</f>
        <v>33.8166666666667</v>
      </c>
      <c r="M76" s="31" t="n">
        <f aca="false">(L76/360)*40008</f>
        <v>3758.15888888889</v>
      </c>
      <c r="N76" s="32" t="n">
        <f aca="false">H76+23.5</f>
        <v>57.3166666666667</v>
      </c>
      <c r="O76" s="33" t="n">
        <f aca="false">40008*(N76/360)</f>
        <v>6369.79222222222</v>
      </c>
    </row>
    <row r="77" customFormat="false" ht="12" hidden="false" customHeight="false" outlineLevel="0" collapsed="false">
      <c r="A77" s="1" t="s">
        <v>89</v>
      </c>
      <c r="B77" s="2" t="n">
        <v>34</v>
      </c>
      <c r="C77" s="2" t="n">
        <v>38</v>
      </c>
      <c r="D77" s="2" t="s">
        <v>8</v>
      </c>
      <c r="E77" s="3" t="n">
        <v>118</v>
      </c>
      <c r="F77" s="3" t="n">
        <v>6</v>
      </c>
      <c r="G77" s="3" t="s">
        <v>9</v>
      </c>
      <c r="H77" s="27" t="n">
        <f aca="false">B77+(C77/60)</f>
        <v>34.6333333333333</v>
      </c>
      <c r="I77" s="27" t="n">
        <f aca="false">E77+(F77/60)</f>
        <v>118.1</v>
      </c>
      <c r="J77" s="28" t="n">
        <f aca="false">H77-23.5</f>
        <v>11.1333333333333</v>
      </c>
      <c r="K77" s="29" t="n">
        <f aca="false">(J77/360)*40008</f>
        <v>1237.28444444444</v>
      </c>
      <c r="L77" s="30" t="n">
        <f aca="false">H77</f>
        <v>34.6333333333333</v>
      </c>
      <c r="M77" s="31" t="n">
        <f aca="false">(L77/360)*40008</f>
        <v>3848.91777777778</v>
      </c>
      <c r="N77" s="32" t="n">
        <f aca="false">H77+23.5</f>
        <v>58.1333333333333</v>
      </c>
      <c r="O77" s="33" t="n">
        <f aca="false">40008*(N77/360)</f>
        <v>6460.55111111111</v>
      </c>
    </row>
    <row r="78" customFormat="false" ht="12" hidden="false" customHeight="false" outlineLevel="0" collapsed="false">
      <c r="A78" s="1" t="s">
        <v>90</v>
      </c>
      <c r="B78" s="2" t="n">
        <v>34</v>
      </c>
      <c r="C78" s="2" t="n">
        <v>9</v>
      </c>
      <c r="D78" s="2" t="s">
        <v>8</v>
      </c>
      <c r="E78" s="3" t="n">
        <v>118</v>
      </c>
      <c r="F78" s="3" t="n">
        <v>9</v>
      </c>
      <c r="G78" s="3" t="s">
        <v>9</v>
      </c>
      <c r="H78" s="27" t="n">
        <f aca="false">B78+(C78/60)</f>
        <v>34.15</v>
      </c>
      <c r="I78" s="27" t="n">
        <f aca="false">E78+(F78/60)</f>
        <v>118.15</v>
      </c>
      <c r="J78" s="28" t="n">
        <f aca="false">H78-23.5</f>
        <v>10.65</v>
      </c>
      <c r="K78" s="29" t="n">
        <f aca="false">(J78/360)*40008</f>
        <v>1183.57</v>
      </c>
      <c r="L78" s="30" t="n">
        <f aca="false">H78</f>
        <v>34.15</v>
      </c>
      <c r="M78" s="31" t="n">
        <f aca="false">(L78/360)*40008</f>
        <v>3795.20333333333</v>
      </c>
      <c r="N78" s="32" t="n">
        <f aca="false">H78+23.5</f>
        <v>57.65</v>
      </c>
      <c r="O78" s="33" t="n">
        <f aca="false">40008*(N78/360)</f>
        <v>6406.83666666667</v>
      </c>
    </row>
    <row r="79" customFormat="false" ht="12" hidden="false" customHeight="false" outlineLevel="0" collapsed="false">
      <c r="A79" s="1" t="s">
        <v>91</v>
      </c>
      <c r="B79" s="2" t="n">
        <v>38</v>
      </c>
      <c r="C79" s="2" t="n">
        <v>14</v>
      </c>
      <c r="D79" s="2" t="s">
        <v>8</v>
      </c>
      <c r="E79" s="3" t="n">
        <v>122</v>
      </c>
      <c r="F79" s="3" t="n">
        <v>38</v>
      </c>
      <c r="G79" s="3" t="s">
        <v>9</v>
      </c>
      <c r="H79" s="27" t="n">
        <f aca="false">B79+(C79/60)</f>
        <v>38.2333333333333</v>
      </c>
      <c r="I79" s="27" t="n">
        <f aca="false">E79+(F79/60)</f>
        <v>122.633333333333</v>
      </c>
      <c r="J79" s="28" t="n">
        <f aca="false">H79-23.5</f>
        <v>14.7333333333333</v>
      </c>
      <c r="K79" s="29" t="n">
        <f aca="false">(J79/360)*40008</f>
        <v>1637.36444444444</v>
      </c>
      <c r="L79" s="30" t="n">
        <f aca="false">H79</f>
        <v>38.2333333333333</v>
      </c>
      <c r="M79" s="31" t="n">
        <f aca="false">(L79/360)*40008</f>
        <v>4248.99777777778</v>
      </c>
      <c r="N79" s="32" t="n">
        <f aca="false">H79+23.5</f>
        <v>61.7333333333333</v>
      </c>
      <c r="O79" s="33" t="n">
        <f aca="false">40008*(N79/360)</f>
        <v>6860.63111111111</v>
      </c>
    </row>
    <row r="80" customFormat="false" ht="12" hidden="false" customHeight="false" outlineLevel="0" collapsed="false">
      <c r="A80" s="1" t="s">
        <v>92</v>
      </c>
      <c r="B80" s="2" t="n">
        <v>34</v>
      </c>
      <c r="C80" s="2" t="n">
        <v>3</v>
      </c>
      <c r="D80" s="2" t="s">
        <v>8</v>
      </c>
      <c r="E80" s="3" t="n">
        <v>117</v>
      </c>
      <c r="F80" s="3" t="n">
        <v>45</v>
      </c>
      <c r="G80" s="3" t="s">
        <v>9</v>
      </c>
      <c r="H80" s="27" t="n">
        <f aca="false">B80+(C80/60)</f>
        <v>34.05</v>
      </c>
      <c r="I80" s="27" t="n">
        <f aca="false">E80+(F80/60)</f>
        <v>117.75</v>
      </c>
      <c r="J80" s="28" t="n">
        <f aca="false">H80-23.5</f>
        <v>10.55</v>
      </c>
      <c r="K80" s="29" t="n">
        <f aca="false">(J80/360)*40008</f>
        <v>1172.45666666667</v>
      </c>
      <c r="L80" s="30" t="n">
        <f aca="false">H80</f>
        <v>34.05</v>
      </c>
      <c r="M80" s="31" t="n">
        <f aca="false">(L80/360)*40008</f>
        <v>3784.09</v>
      </c>
      <c r="N80" s="32" t="n">
        <f aca="false">H80+23.5</f>
        <v>57.55</v>
      </c>
      <c r="O80" s="33" t="n">
        <f aca="false">40008*(N80/360)</f>
        <v>6395.72333333333</v>
      </c>
    </row>
    <row r="81" customFormat="false" ht="12" hidden="false" customHeight="false" outlineLevel="0" collapsed="false">
      <c r="A81" s="1" t="s">
        <v>93</v>
      </c>
      <c r="B81" s="2" t="n">
        <v>40</v>
      </c>
      <c r="C81" s="2" t="n">
        <v>31</v>
      </c>
      <c r="D81" s="2" t="s">
        <v>8</v>
      </c>
      <c r="E81" s="3" t="n">
        <v>122</v>
      </c>
      <c r="F81" s="3" t="n">
        <v>18</v>
      </c>
      <c r="G81" s="3" t="s">
        <v>9</v>
      </c>
      <c r="H81" s="27" t="n">
        <f aca="false">B81+(C81/60)</f>
        <v>40.5166666666667</v>
      </c>
      <c r="I81" s="27" t="n">
        <f aca="false">E81+(F81/60)</f>
        <v>122.3</v>
      </c>
      <c r="J81" s="28" t="n">
        <f aca="false">H81-23.5</f>
        <v>17.0166666666667</v>
      </c>
      <c r="K81" s="29" t="n">
        <f aca="false">(J81/360)*40008</f>
        <v>1891.11888888889</v>
      </c>
      <c r="L81" s="30" t="n">
        <f aca="false">H81</f>
        <v>40.5166666666667</v>
      </c>
      <c r="M81" s="31" t="n">
        <f aca="false">(L81/360)*40008</f>
        <v>4502.75222222222</v>
      </c>
      <c r="N81" s="32" t="n">
        <f aca="false">H81+23.5</f>
        <v>64.0166666666667</v>
      </c>
      <c r="O81" s="33" t="n">
        <f aca="false">40008*(N81/360)</f>
        <v>7114.38555555556</v>
      </c>
    </row>
    <row r="82" customFormat="false" ht="12" hidden="false" customHeight="false" outlineLevel="0" collapsed="false">
      <c r="A82" s="1" t="s">
        <v>94</v>
      </c>
      <c r="B82" s="2" t="n">
        <v>34</v>
      </c>
      <c r="C82" s="2" t="n">
        <v>3</v>
      </c>
      <c r="D82" s="2" t="s">
        <v>8</v>
      </c>
      <c r="E82" s="3" t="n">
        <v>117</v>
      </c>
      <c r="F82" s="3" t="n">
        <v>11</v>
      </c>
      <c r="G82" s="3" t="s">
        <v>9</v>
      </c>
      <c r="H82" s="27" t="n">
        <f aca="false">B82+(C82/60)</f>
        <v>34.05</v>
      </c>
      <c r="I82" s="27" t="n">
        <f aca="false">E82+(F82/60)</f>
        <v>117.183333333333</v>
      </c>
      <c r="J82" s="28" t="n">
        <f aca="false">H82-23.5</f>
        <v>10.55</v>
      </c>
      <c r="K82" s="29" t="n">
        <f aca="false">(J82/360)*40008</f>
        <v>1172.45666666667</v>
      </c>
      <c r="L82" s="30" t="n">
        <f aca="false">H82</f>
        <v>34.05</v>
      </c>
      <c r="M82" s="31" t="n">
        <f aca="false">(L82/360)*40008</f>
        <v>3784.09</v>
      </c>
      <c r="N82" s="32" t="n">
        <f aca="false">H82+23.5</f>
        <v>57.55</v>
      </c>
      <c r="O82" s="33" t="n">
        <f aca="false">40008*(N82/360)</f>
        <v>6395.72333333333</v>
      </c>
    </row>
    <row r="83" customFormat="false" ht="12" hidden="false" customHeight="false" outlineLevel="0" collapsed="false">
      <c r="A83" s="1" t="s">
        <v>95</v>
      </c>
      <c r="B83" s="2" t="n">
        <v>37</v>
      </c>
      <c r="C83" s="2" t="n">
        <v>56</v>
      </c>
      <c r="D83" s="2" t="s">
        <v>8</v>
      </c>
      <c r="E83" s="3" t="n">
        <v>122</v>
      </c>
      <c r="F83" s="3" t="n">
        <v>21</v>
      </c>
      <c r="G83" s="3" t="s">
        <v>9</v>
      </c>
      <c r="H83" s="27" t="n">
        <f aca="false">B83+(C83/60)</f>
        <v>37.9333333333333</v>
      </c>
      <c r="I83" s="27" t="n">
        <f aca="false">E83+(F83/60)</f>
        <v>122.35</v>
      </c>
      <c r="J83" s="28" t="n">
        <f aca="false">H83-23.5</f>
        <v>14.4333333333333</v>
      </c>
      <c r="K83" s="29" t="n">
        <f aca="false">(J83/360)*40008</f>
        <v>1604.02444444444</v>
      </c>
      <c r="L83" s="30" t="n">
        <f aca="false">H83</f>
        <v>37.9333333333333</v>
      </c>
      <c r="M83" s="31" t="n">
        <f aca="false">(L83/360)*40008</f>
        <v>4215.65777777778</v>
      </c>
      <c r="N83" s="32" t="n">
        <f aca="false">H83+23.5</f>
        <v>61.4333333333333</v>
      </c>
      <c r="O83" s="33" t="n">
        <f aca="false">40008*(N83/360)</f>
        <v>6827.29111111111</v>
      </c>
    </row>
    <row r="84" customFormat="false" ht="12" hidden="false" customHeight="false" outlineLevel="0" collapsed="false">
      <c r="A84" s="1" t="s">
        <v>96</v>
      </c>
      <c r="B84" s="2" t="n">
        <v>33</v>
      </c>
      <c r="C84" s="2" t="n">
        <v>54</v>
      </c>
      <c r="D84" s="2" t="s">
        <v>8</v>
      </c>
      <c r="E84" s="3" t="n">
        <v>117</v>
      </c>
      <c r="F84" s="3" t="n">
        <v>15</v>
      </c>
      <c r="G84" s="3" t="s">
        <v>9</v>
      </c>
      <c r="H84" s="27" t="n">
        <f aca="false">B84+(C84/60)</f>
        <v>33.9</v>
      </c>
      <c r="I84" s="27" t="n">
        <f aca="false">E84+(F84/60)</f>
        <v>117.25</v>
      </c>
      <c r="J84" s="28" t="n">
        <f aca="false">H84-23.5</f>
        <v>10.4</v>
      </c>
      <c r="K84" s="29" t="n">
        <f aca="false">(J84/360)*40008</f>
        <v>1155.78666666667</v>
      </c>
      <c r="L84" s="30" t="n">
        <f aca="false">H84</f>
        <v>33.9</v>
      </c>
      <c r="M84" s="31" t="n">
        <f aca="false">(L84/360)*40008</f>
        <v>3767.42</v>
      </c>
      <c r="N84" s="32" t="n">
        <f aca="false">H84+23.5</f>
        <v>57.4</v>
      </c>
      <c r="O84" s="33" t="n">
        <f aca="false">40008*(N84/360)</f>
        <v>6379.05333333333</v>
      </c>
    </row>
    <row r="85" customFormat="false" ht="12" hidden="false" customHeight="false" outlineLevel="0" collapsed="false">
      <c r="A85" s="1" t="s">
        <v>97</v>
      </c>
      <c r="B85" s="2" t="n">
        <v>38</v>
      </c>
      <c r="C85" s="2" t="n">
        <v>31</v>
      </c>
      <c r="D85" s="2" t="s">
        <v>8</v>
      </c>
      <c r="E85" s="3" t="n">
        <v>121</v>
      </c>
      <c r="F85" s="3" t="n">
        <v>30</v>
      </c>
      <c r="G85" s="3" t="s">
        <v>9</v>
      </c>
      <c r="H85" s="27" t="n">
        <f aca="false">B85+(C85/60)</f>
        <v>38.5166666666667</v>
      </c>
      <c r="I85" s="27" t="n">
        <f aca="false">E85+(F85/60)</f>
        <v>121.5</v>
      </c>
      <c r="J85" s="28" t="n">
        <f aca="false">H85-23.5</f>
        <v>15.0166666666667</v>
      </c>
      <c r="K85" s="29" t="n">
        <f aca="false">(J85/360)*40008</f>
        <v>1668.85222222222</v>
      </c>
      <c r="L85" s="30" t="n">
        <f aca="false">H85</f>
        <v>38.5166666666667</v>
      </c>
      <c r="M85" s="31" t="n">
        <f aca="false">(L85/360)*40008</f>
        <v>4280.48555555556</v>
      </c>
      <c r="N85" s="32" t="n">
        <f aca="false">H85+23.5</f>
        <v>62.0166666666667</v>
      </c>
      <c r="O85" s="33" t="n">
        <f aca="false">40008*(N85/360)</f>
        <v>6892.11888888889</v>
      </c>
    </row>
    <row r="86" customFormat="false" ht="12" hidden="false" customHeight="false" outlineLevel="0" collapsed="false">
      <c r="A86" s="1" t="s">
        <v>98</v>
      </c>
      <c r="B86" s="2" t="n">
        <v>36</v>
      </c>
      <c r="C86" s="2" t="n">
        <v>40</v>
      </c>
      <c r="D86" s="2" t="s">
        <v>8</v>
      </c>
      <c r="E86" s="3" t="n">
        <v>121</v>
      </c>
      <c r="F86" s="3" t="n">
        <v>36</v>
      </c>
      <c r="G86" s="3" t="s">
        <v>9</v>
      </c>
      <c r="H86" s="27" t="n">
        <f aca="false">B86+(C86/60)</f>
        <v>36.6666666666667</v>
      </c>
      <c r="I86" s="27" t="n">
        <f aca="false">E86+(F86/60)</f>
        <v>121.6</v>
      </c>
      <c r="J86" s="28" t="n">
        <f aca="false">H86-23.5</f>
        <v>13.1666666666667</v>
      </c>
      <c r="K86" s="29" t="n">
        <f aca="false">(J86/360)*40008</f>
        <v>1463.25555555556</v>
      </c>
      <c r="L86" s="30" t="n">
        <f aca="false">H86</f>
        <v>36.6666666666667</v>
      </c>
      <c r="M86" s="31" t="n">
        <f aca="false">(L86/360)*40008</f>
        <v>4074.88888888889</v>
      </c>
      <c r="N86" s="32" t="n">
        <f aca="false">H86+23.5</f>
        <v>60.1666666666667</v>
      </c>
      <c r="O86" s="33" t="n">
        <f aca="false">40008*(N86/360)</f>
        <v>6686.52222222222</v>
      </c>
    </row>
    <row r="87" customFormat="false" ht="12" hidden="false" customHeight="false" outlineLevel="0" collapsed="false">
      <c r="A87" s="1" t="s">
        <v>99</v>
      </c>
      <c r="B87" s="2" t="n">
        <v>34</v>
      </c>
      <c r="C87" s="2" t="n">
        <v>8</v>
      </c>
      <c r="D87" s="2" t="s">
        <v>8</v>
      </c>
      <c r="E87" s="3" t="n">
        <v>117</v>
      </c>
      <c r="F87" s="3" t="n">
        <v>16</v>
      </c>
      <c r="G87" s="3" t="s">
        <v>9</v>
      </c>
      <c r="H87" s="27" t="n">
        <f aca="false">B87+(C87/60)</f>
        <v>34.1333333333333</v>
      </c>
      <c r="I87" s="27" t="n">
        <f aca="false">E87+(F87/60)</f>
        <v>117.266666666667</v>
      </c>
      <c r="J87" s="28" t="n">
        <f aca="false">H87-23.5</f>
        <v>10.6333333333333</v>
      </c>
      <c r="K87" s="29" t="n">
        <f aca="false">(J87/360)*40008</f>
        <v>1181.71777777778</v>
      </c>
      <c r="L87" s="30" t="n">
        <f aca="false">H87</f>
        <v>34.1333333333333</v>
      </c>
      <c r="M87" s="31" t="n">
        <f aca="false">(L87/360)*40008</f>
        <v>3793.35111111111</v>
      </c>
      <c r="N87" s="32" t="n">
        <f aca="false">H87+23.5</f>
        <v>57.6333333333333</v>
      </c>
      <c r="O87" s="33" t="n">
        <f aca="false">40008*(N87/360)</f>
        <v>6404.98444444444</v>
      </c>
    </row>
    <row r="88" customFormat="false" ht="12" hidden="false" customHeight="false" outlineLevel="0" collapsed="false">
      <c r="A88" s="1" t="s">
        <v>100</v>
      </c>
      <c r="B88" s="2" t="n">
        <v>32</v>
      </c>
      <c r="C88" s="2" t="n">
        <v>44</v>
      </c>
      <c r="D88" s="2" t="s">
        <v>8</v>
      </c>
      <c r="E88" s="3" t="n">
        <v>117</v>
      </c>
      <c r="F88" s="3" t="n">
        <v>10</v>
      </c>
      <c r="G88" s="3" t="s">
        <v>9</v>
      </c>
      <c r="H88" s="27" t="n">
        <f aca="false">B88+(C88/60)</f>
        <v>32.7333333333333</v>
      </c>
      <c r="I88" s="27" t="n">
        <f aca="false">E88+(F88/60)</f>
        <v>117.166666666667</v>
      </c>
      <c r="J88" s="28" t="n">
        <f aca="false">H88-23.5</f>
        <v>9.23333333333333</v>
      </c>
      <c r="K88" s="29" t="n">
        <f aca="false">(J88/360)*40008</f>
        <v>1026.13111111111</v>
      </c>
      <c r="L88" s="30" t="n">
        <f aca="false">H88</f>
        <v>32.7333333333333</v>
      </c>
      <c r="M88" s="31" t="n">
        <f aca="false">(L88/360)*40008</f>
        <v>3637.76444444444</v>
      </c>
      <c r="N88" s="32" t="n">
        <f aca="false">H88+23.5</f>
        <v>56.2333333333333</v>
      </c>
      <c r="O88" s="33" t="n">
        <f aca="false">40008*(N88/360)</f>
        <v>6249.39777777778</v>
      </c>
    </row>
    <row r="89" customFormat="false" ht="12" hidden="false" customHeight="false" outlineLevel="0" collapsed="false">
      <c r="A89" s="1" t="s">
        <v>101</v>
      </c>
      <c r="B89" s="2" t="n">
        <v>34</v>
      </c>
      <c r="C89" s="2" t="n">
        <v>17</v>
      </c>
      <c r="D89" s="2" t="s">
        <v>8</v>
      </c>
      <c r="E89" s="3" t="n">
        <v>118</v>
      </c>
      <c r="F89" s="3" t="n">
        <v>28</v>
      </c>
      <c r="G89" s="3" t="s">
        <v>9</v>
      </c>
      <c r="H89" s="27" t="n">
        <f aca="false">B89+(C89/60)</f>
        <v>34.2833333333333</v>
      </c>
      <c r="I89" s="27" t="n">
        <f aca="false">E89+(F89/60)</f>
        <v>118.466666666667</v>
      </c>
      <c r="J89" s="28" t="n">
        <f aca="false">H89-23.5</f>
        <v>10.7833333333333</v>
      </c>
      <c r="K89" s="29" t="n">
        <f aca="false">(J89/360)*40008</f>
        <v>1198.38777777778</v>
      </c>
      <c r="L89" s="30" t="n">
        <f aca="false">H89</f>
        <v>34.2833333333333</v>
      </c>
      <c r="M89" s="31" t="n">
        <f aca="false">(L89/360)*40008</f>
        <v>3810.02111111111</v>
      </c>
      <c r="N89" s="32" t="n">
        <f aca="false">H89+23.5</f>
        <v>57.7833333333333</v>
      </c>
      <c r="O89" s="33" t="n">
        <f aca="false">40008*(N89/360)</f>
        <v>6421.65444444444</v>
      </c>
    </row>
    <row r="90" customFormat="false" ht="12" hidden="false" customHeight="false" outlineLevel="0" collapsed="false">
      <c r="A90" s="1" t="s">
        <v>102</v>
      </c>
      <c r="B90" s="2" t="n">
        <v>37</v>
      </c>
      <c r="C90" s="2" t="n">
        <v>37</v>
      </c>
      <c r="D90" s="2" t="s">
        <v>8</v>
      </c>
      <c r="E90" s="3" t="n">
        <v>122</v>
      </c>
      <c r="F90" s="3" t="n">
        <v>23</v>
      </c>
      <c r="G90" s="3" t="s">
        <v>9</v>
      </c>
      <c r="H90" s="27" t="n">
        <f aca="false">B90+(C90/60)</f>
        <v>37.6166666666667</v>
      </c>
      <c r="I90" s="27" t="n">
        <f aca="false">E90+(F90/60)</f>
        <v>122.383333333333</v>
      </c>
      <c r="J90" s="28" t="n">
        <f aca="false">H90-23.5</f>
        <v>14.1166666666667</v>
      </c>
      <c r="K90" s="29" t="n">
        <f aca="false">(J90/360)*40008</f>
        <v>1568.83222222222</v>
      </c>
      <c r="L90" s="30" t="n">
        <f aca="false">H90</f>
        <v>37.6166666666667</v>
      </c>
      <c r="M90" s="31" t="n">
        <f aca="false">(L90/360)*40008</f>
        <v>4180.46555555556</v>
      </c>
      <c r="N90" s="32" t="n">
        <f aca="false">H90+23.5</f>
        <v>61.1166666666667</v>
      </c>
      <c r="O90" s="33" t="n">
        <f aca="false">40008*(N90/360)</f>
        <v>6792.09888888889</v>
      </c>
    </row>
    <row r="91" customFormat="false" ht="12" hidden="false" customHeight="false" outlineLevel="0" collapsed="false">
      <c r="A91" s="1" t="s">
        <v>103</v>
      </c>
      <c r="B91" s="2" t="n">
        <v>37</v>
      </c>
      <c r="C91" s="2" t="n">
        <v>46</v>
      </c>
      <c r="D91" s="2" t="s">
        <v>8</v>
      </c>
      <c r="E91" s="3" t="n">
        <v>122</v>
      </c>
      <c r="F91" s="3" t="n">
        <v>26</v>
      </c>
      <c r="G91" s="3" t="s">
        <v>9</v>
      </c>
      <c r="H91" s="27" t="n">
        <f aca="false">B91+(C91/60)</f>
        <v>37.7666666666667</v>
      </c>
      <c r="I91" s="27" t="n">
        <f aca="false">E91+(F91/60)</f>
        <v>122.433333333333</v>
      </c>
      <c r="J91" s="28" t="n">
        <f aca="false">H91-23.5</f>
        <v>14.2666666666667</v>
      </c>
      <c r="K91" s="29" t="n">
        <f aca="false">(J91/360)*40008</f>
        <v>1585.50222222222</v>
      </c>
      <c r="L91" s="30" t="n">
        <f aca="false">H91</f>
        <v>37.7666666666667</v>
      </c>
      <c r="M91" s="31" t="n">
        <f aca="false">(L91/360)*40008</f>
        <v>4197.13555555556</v>
      </c>
      <c r="N91" s="32" t="n">
        <f aca="false">H91+23.5</f>
        <v>61.2666666666667</v>
      </c>
      <c r="O91" s="33" t="n">
        <f aca="false">40008*(N91/360)</f>
        <v>6808.76888888889</v>
      </c>
    </row>
    <row r="92" customFormat="false" ht="12" hidden="false" customHeight="false" outlineLevel="0" collapsed="false">
      <c r="A92" s="1" t="s">
        <v>104</v>
      </c>
      <c r="B92" s="2" t="n">
        <v>37</v>
      </c>
      <c r="C92" s="2" t="n">
        <v>22</v>
      </c>
      <c r="D92" s="2" t="s">
        <v>8</v>
      </c>
      <c r="E92" s="3" t="n">
        <v>121</v>
      </c>
      <c r="F92" s="3" t="n">
        <v>56</v>
      </c>
      <c r="G92" s="3" t="s">
        <v>9</v>
      </c>
      <c r="H92" s="27" t="n">
        <f aca="false">B92+(C92/60)</f>
        <v>37.3666666666667</v>
      </c>
      <c r="I92" s="27" t="n">
        <f aca="false">E92+(F92/60)</f>
        <v>121.933333333333</v>
      </c>
      <c r="J92" s="28" t="n">
        <f aca="false">H92-23.5</f>
        <v>13.8666666666667</v>
      </c>
      <c r="K92" s="29" t="n">
        <f aca="false">(J92/360)*40008</f>
        <v>1541.04888888889</v>
      </c>
      <c r="L92" s="30" t="n">
        <f aca="false">H92</f>
        <v>37.3666666666667</v>
      </c>
      <c r="M92" s="31" t="n">
        <f aca="false">(L92/360)*40008</f>
        <v>4152.68222222222</v>
      </c>
      <c r="N92" s="32" t="n">
        <f aca="false">H92+23.5</f>
        <v>60.8666666666667</v>
      </c>
      <c r="O92" s="33" t="n">
        <f aca="false">40008*(N92/360)</f>
        <v>6764.31555555556</v>
      </c>
    </row>
    <row r="93" customFormat="false" ht="12" hidden="false" customHeight="false" outlineLevel="0" collapsed="false">
      <c r="A93" s="1" t="s">
        <v>105</v>
      </c>
      <c r="B93" s="2" t="n">
        <v>35</v>
      </c>
      <c r="C93" s="2" t="n">
        <v>20</v>
      </c>
      <c r="D93" s="2" t="s">
        <v>8</v>
      </c>
      <c r="E93" s="3" t="n">
        <v>120</v>
      </c>
      <c r="F93" s="3" t="n">
        <v>43</v>
      </c>
      <c r="G93" s="3" t="s">
        <v>9</v>
      </c>
      <c r="H93" s="27" t="n">
        <f aca="false">B93+(C93/60)</f>
        <v>35.3333333333333</v>
      </c>
      <c r="I93" s="27" t="n">
        <f aca="false">E93+(F93/60)</f>
        <v>120.716666666667</v>
      </c>
      <c r="J93" s="28" t="n">
        <f aca="false">H93-23.5</f>
        <v>11.8333333333333</v>
      </c>
      <c r="K93" s="29" t="n">
        <f aca="false">(J93/360)*40008</f>
        <v>1315.07777777778</v>
      </c>
      <c r="L93" s="30" t="n">
        <f aca="false">H93</f>
        <v>35.3333333333333</v>
      </c>
      <c r="M93" s="31" t="n">
        <f aca="false">(L93/360)*40008</f>
        <v>3926.71111111111</v>
      </c>
      <c r="N93" s="32" t="n">
        <f aca="false">H93+23.5</f>
        <v>58.8333333333333</v>
      </c>
      <c r="O93" s="33" t="n">
        <f aca="false">40008*(N93/360)</f>
        <v>6538.34444444444</v>
      </c>
    </row>
    <row r="94" customFormat="false" ht="12" hidden="false" customHeight="false" outlineLevel="0" collapsed="false">
      <c r="A94" s="1" t="s">
        <v>106</v>
      </c>
      <c r="B94" s="2" t="n">
        <v>33</v>
      </c>
      <c r="C94" s="2" t="n">
        <v>45</v>
      </c>
      <c r="D94" s="2" t="s">
        <v>8</v>
      </c>
      <c r="E94" s="3" t="n">
        <v>117</v>
      </c>
      <c r="F94" s="3" t="n">
        <v>52</v>
      </c>
      <c r="G94" s="3" t="s">
        <v>9</v>
      </c>
      <c r="H94" s="27" t="n">
        <f aca="false">B94+(C94/60)</f>
        <v>33.75</v>
      </c>
      <c r="I94" s="27" t="n">
        <f aca="false">E94+(F94/60)</f>
        <v>117.866666666667</v>
      </c>
      <c r="J94" s="28" t="n">
        <f aca="false">H94-23.5</f>
        <v>10.25</v>
      </c>
      <c r="K94" s="29" t="n">
        <f aca="false">(J94/360)*40008</f>
        <v>1139.11666666667</v>
      </c>
      <c r="L94" s="30" t="n">
        <f aca="false">H94</f>
        <v>33.75</v>
      </c>
      <c r="M94" s="31" t="n">
        <f aca="false">(L94/360)*40008</f>
        <v>3750.75</v>
      </c>
      <c r="N94" s="32" t="n">
        <f aca="false">H94+23.5</f>
        <v>57.25</v>
      </c>
      <c r="O94" s="33" t="n">
        <f aca="false">40008*(N94/360)</f>
        <v>6362.38333333333</v>
      </c>
    </row>
    <row r="95" customFormat="false" ht="12" hidden="false" customHeight="false" outlineLevel="0" collapsed="false">
      <c r="A95" s="1" t="s">
        <v>107</v>
      </c>
      <c r="B95" s="2" t="n">
        <v>34</v>
      </c>
      <c r="C95" s="2" t="n">
        <v>26</v>
      </c>
      <c r="D95" s="2" t="s">
        <v>8</v>
      </c>
      <c r="E95" s="3" t="n">
        <v>119</v>
      </c>
      <c r="F95" s="3" t="n">
        <v>50</v>
      </c>
      <c r="G95" s="3" t="s">
        <v>9</v>
      </c>
      <c r="H95" s="27" t="n">
        <f aca="false">B95+(C95/60)</f>
        <v>34.4333333333333</v>
      </c>
      <c r="I95" s="27" t="n">
        <f aca="false">E95+(F95/60)</f>
        <v>119.833333333333</v>
      </c>
      <c r="J95" s="28" t="n">
        <f aca="false">H95-23.5</f>
        <v>10.9333333333333</v>
      </c>
      <c r="K95" s="29" t="n">
        <f aca="false">(J95/360)*40008</f>
        <v>1215.05777777778</v>
      </c>
      <c r="L95" s="30" t="n">
        <f aca="false">H95</f>
        <v>34.4333333333333</v>
      </c>
      <c r="M95" s="31" t="n">
        <f aca="false">(L95/360)*40008</f>
        <v>3826.69111111111</v>
      </c>
      <c r="N95" s="32" t="n">
        <f aca="false">H95+23.5</f>
        <v>57.9333333333333</v>
      </c>
      <c r="O95" s="33" t="n">
        <f aca="false">40008*(N95/360)</f>
        <v>6438.32444444444</v>
      </c>
    </row>
    <row r="96" customFormat="false" ht="12" hidden="false" customHeight="false" outlineLevel="0" collapsed="false">
      <c r="A96" s="1" t="s">
        <v>108</v>
      </c>
      <c r="B96" s="2" t="n">
        <v>36</v>
      </c>
      <c r="C96" s="2" t="n">
        <v>59</v>
      </c>
      <c r="D96" s="2" t="s">
        <v>8</v>
      </c>
      <c r="E96" s="3" t="n">
        <v>122</v>
      </c>
      <c r="F96" s="3" t="n">
        <v>1</v>
      </c>
      <c r="G96" s="3" t="s">
        <v>9</v>
      </c>
      <c r="H96" s="27" t="n">
        <f aca="false">B96+(C96/60)</f>
        <v>36.9833333333333</v>
      </c>
      <c r="I96" s="27" t="n">
        <f aca="false">E96+(F96/60)</f>
        <v>122.016666666667</v>
      </c>
      <c r="J96" s="28" t="n">
        <f aca="false">H96-23.5</f>
        <v>13.4833333333333</v>
      </c>
      <c r="K96" s="29" t="n">
        <f aca="false">(J96/360)*40008</f>
        <v>1498.44777777778</v>
      </c>
      <c r="L96" s="30" t="n">
        <f aca="false">H96</f>
        <v>36.9833333333333</v>
      </c>
      <c r="M96" s="31" t="n">
        <f aca="false">(L96/360)*40008</f>
        <v>4110.08111111111</v>
      </c>
      <c r="N96" s="32" t="n">
        <f aca="false">H96+23.5</f>
        <v>60.4833333333333</v>
      </c>
      <c r="O96" s="33" t="n">
        <f aca="false">40008*(N96/360)</f>
        <v>6721.71444444445</v>
      </c>
    </row>
    <row r="97" customFormat="false" ht="12" hidden="false" customHeight="false" outlineLevel="0" collapsed="false">
      <c r="A97" s="1" t="s">
        <v>109</v>
      </c>
      <c r="B97" s="2" t="n">
        <v>34</v>
      </c>
      <c r="C97" s="2" t="n">
        <v>54</v>
      </c>
      <c r="D97" s="2" t="s">
        <v>8</v>
      </c>
      <c r="E97" s="3" t="n">
        <v>120</v>
      </c>
      <c r="F97" s="3" t="n">
        <v>27</v>
      </c>
      <c r="G97" s="3" t="s">
        <v>9</v>
      </c>
      <c r="H97" s="27" t="n">
        <f aca="false">B97+(C97/60)</f>
        <v>34.9</v>
      </c>
      <c r="I97" s="27" t="n">
        <f aca="false">E97+(F97/60)</f>
        <v>120.45</v>
      </c>
      <c r="J97" s="28" t="n">
        <f aca="false">H97-23.5</f>
        <v>11.4</v>
      </c>
      <c r="K97" s="29" t="n">
        <f aca="false">(J97/360)*40008</f>
        <v>1266.92</v>
      </c>
      <c r="L97" s="30" t="n">
        <f aca="false">H97</f>
        <v>34.9</v>
      </c>
      <c r="M97" s="31" t="n">
        <f aca="false">(L97/360)*40008</f>
        <v>3878.55333333333</v>
      </c>
      <c r="N97" s="32" t="n">
        <f aca="false">H97+23.5</f>
        <v>58.4</v>
      </c>
      <c r="O97" s="33" t="n">
        <f aca="false">40008*(N97/360)</f>
        <v>6490.18666666667</v>
      </c>
    </row>
    <row r="98" customFormat="false" ht="12" hidden="false" customHeight="false" outlineLevel="0" collapsed="false">
      <c r="A98" s="1" t="s">
        <v>110</v>
      </c>
      <c r="B98" s="2" t="n">
        <v>34</v>
      </c>
      <c r="C98" s="2" t="n">
        <v>1</v>
      </c>
      <c r="D98" s="2" t="s">
        <v>8</v>
      </c>
      <c r="E98" s="3" t="n">
        <v>118</v>
      </c>
      <c r="F98" s="3" t="n">
        <v>29</v>
      </c>
      <c r="G98" s="3" t="s">
        <v>9</v>
      </c>
      <c r="H98" s="27" t="n">
        <f aca="false">B98+(C98/60)</f>
        <v>34.0166666666667</v>
      </c>
      <c r="I98" s="27" t="n">
        <f aca="false">E98+(F98/60)</f>
        <v>118.483333333333</v>
      </c>
      <c r="J98" s="28" t="n">
        <f aca="false">H98-23.5</f>
        <v>10.5166666666667</v>
      </c>
      <c r="K98" s="29" t="n">
        <f aca="false">(J98/360)*40008</f>
        <v>1168.75222222222</v>
      </c>
      <c r="L98" s="30" t="n">
        <f aca="false">H98</f>
        <v>34.0166666666667</v>
      </c>
      <c r="M98" s="31" t="n">
        <f aca="false">(L98/360)*40008</f>
        <v>3780.38555555556</v>
      </c>
      <c r="N98" s="32" t="n">
        <f aca="false">H98+23.5</f>
        <v>57.5166666666667</v>
      </c>
      <c r="O98" s="33" t="n">
        <f aca="false">40008*(N98/360)</f>
        <v>6392.01888888889</v>
      </c>
    </row>
    <row r="99" customFormat="false" ht="12" hidden="false" customHeight="false" outlineLevel="0" collapsed="false">
      <c r="A99" s="1" t="s">
        <v>111</v>
      </c>
      <c r="B99" s="2" t="n">
        <v>34</v>
      </c>
      <c r="C99" s="2" t="n">
        <v>21</v>
      </c>
      <c r="D99" s="2" t="s">
        <v>8</v>
      </c>
      <c r="E99" s="3" t="n">
        <v>119</v>
      </c>
      <c r="F99" s="3" t="n">
        <v>5</v>
      </c>
      <c r="G99" s="3" t="s">
        <v>9</v>
      </c>
      <c r="H99" s="27" t="n">
        <f aca="false">B99+(C99/60)</f>
        <v>34.35</v>
      </c>
      <c r="I99" s="27" t="n">
        <f aca="false">E99+(F99/60)</f>
        <v>119.083333333333</v>
      </c>
      <c r="J99" s="28" t="n">
        <f aca="false">H99-23.5</f>
        <v>10.85</v>
      </c>
      <c r="K99" s="29" t="n">
        <f aca="false">(J99/360)*40008</f>
        <v>1205.79666666667</v>
      </c>
      <c r="L99" s="30" t="n">
        <f aca="false">H99</f>
        <v>34.35</v>
      </c>
      <c r="M99" s="31" t="n">
        <f aca="false">(L99/360)*40008</f>
        <v>3817.43</v>
      </c>
      <c r="N99" s="32" t="n">
        <f aca="false">H99+23.5</f>
        <v>57.85</v>
      </c>
      <c r="O99" s="33" t="n">
        <f aca="false">40008*(N99/360)</f>
        <v>6429.06333333333</v>
      </c>
    </row>
    <row r="100" customFormat="false" ht="12" hidden="false" customHeight="false" outlineLevel="0" collapsed="false">
      <c r="A100" s="1" t="s">
        <v>112</v>
      </c>
      <c r="B100" s="2" t="n">
        <v>38</v>
      </c>
      <c r="C100" s="2" t="n">
        <v>31</v>
      </c>
      <c r="D100" s="2" t="s">
        <v>8</v>
      </c>
      <c r="E100" s="3" t="n">
        <v>122</v>
      </c>
      <c r="F100" s="3" t="n">
        <v>49</v>
      </c>
      <c r="G100" s="3" t="s">
        <v>9</v>
      </c>
      <c r="H100" s="27" t="n">
        <f aca="false">B100+(C100/60)</f>
        <v>38.5166666666667</v>
      </c>
      <c r="I100" s="27" t="n">
        <f aca="false">E100+(F100/60)</f>
        <v>122.816666666667</v>
      </c>
      <c r="J100" s="28" t="n">
        <f aca="false">H100-23.5</f>
        <v>15.0166666666667</v>
      </c>
      <c r="K100" s="29" t="n">
        <f aca="false">(J100/360)*40008</f>
        <v>1668.85222222222</v>
      </c>
      <c r="L100" s="30" t="n">
        <f aca="false">H100</f>
        <v>38.5166666666667</v>
      </c>
      <c r="M100" s="31" t="n">
        <f aca="false">(L100/360)*40008</f>
        <v>4280.48555555556</v>
      </c>
      <c r="N100" s="32" t="n">
        <f aca="false">H100+23.5</f>
        <v>62.0166666666667</v>
      </c>
      <c r="O100" s="33" t="n">
        <f aca="false">40008*(N100/360)</f>
        <v>6892.11888888889</v>
      </c>
    </row>
    <row r="101" customFormat="false" ht="12" hidden="false" customHeight="false" outlineLevel="0" collapsed="false">
      <c r="A101" s="1" t="s">
        <v>113</v>
      </c>
      <c r="B101" s="2" t="n">
        <v>37</v>
      </c>
      <c r="C101" s="2" t="n">
        <v>54</v>
      </c>
      <c r="D101" s="2" t="s">
        <v>8</v>
      </c>
      <c r="E101" s="3" t="n">
        <v>121</v>
      </c>
      <c r="F101" s="3" t="n">
        <v>15</v>
      </c>
      <c r="G101" s="3" t="s">
        <v>9</v>
      </c>
      <c r="H101" s="27" t="n">
        <f aca="false">B101+(C101/60)</f>
        <v>37.9</v>
      </c>
      <c r="I101" s="27" t="n">
        <f aca="false">E101+(F101/60)</f>
        <v>121.25</v>
      </c>
      <c r="J101" s="28" t="n">
        <f aca="false">H101-23.5</f>
        <v>14.4</v>
      </c>
      <c r="K101" s="29" t="n">
        <f aca="false">(J101/360)*40008</f>
        <v>1600.32</v>
      </c>
      <c r="L101" s="30" t="n">
        <f aca="false">H101</f>
        <v>37.9</v>
      </c>
      <c r="M101" s="31" t="n">
        <f aca="false">(L101/360)*40008</f>
        <v>4211.95333333333</v>
      </c>
      <c r="N101" s="32" t="n">
        <f aca="false">H101+23.5</f>
        <v>61.4</v>
      </c>
      <c r="O101" s="33" t="n">
        <f aca="false">40008*(N101/360)</f>
        <v>6823.58666666667</v>
      </c>
    </row>
    <row r="102" customFormat="false" ht="12" hidden="false" customHeight="false" outlineLevel="0" collapsed="false">
      <c r="A102" s="1" t="s">
        <v>114</v>
      </c>
      <c r="B102" s="2" t="n">
        <v>39</v>
      </c>
      <c r="C102" s="2" t="n">
        <v>9</v>
      </c>
      <c r="D102" s="2" t="s">
        <v>8</v>
      </c>
      <c r="E102" s="3" t="n">
        <v>123</v>
      </c>
      <c r="F102" s="3" t="n">
        <v>12</v>
      </c>
      <c r="G102" s="3" t="s">
        <v>9</v>
      </c>
      <c r="H102" s="27" t="n">
        <f aca="false">B102+(C102/60)</f>
        <v>39.15</v>
      </c>
      <c r="I102" s="27" t="n">
        <f aca="false">E102+(F102/60)</f>
        <v>123.2</v>
      </c>
      <c r="J102" s="28" t="n">
        <f aca="false">H102-23.5</f>
        <v>15.65</v>
      </c>
      <c r="K102" s="29" t="n">
        <f aca="false">(J102/360)*40008</f>
        <v>1739.23666666667</v>
      </c>
      <c r="L102" s="30" t="n">
        <f aca="false">H102</f>
        <v>39.15</v>
      </c>
      <c r="M102" s="31" t="n">
        <f aca="false">(L102/360)*40008</f>
        <v>4350.87</v>
      </c>
      <c r="N102" s="32" t="n">
        <f aca="false">H102+23.5</f>
        <v>62.65</v>
      </c>
      <c r="O102" s="33" t="n">
        <f aca="false">40008*(N102/360)</f>
        <v>6962.50333333333</v>
      </c>
    </row>
    <row r="103" customFormat="false" ht="12" hidden="false" customHeight="false" outlineLevel="0" collapsed="false">
      <c r="A103" s="1" t="s">
        <v>115</v>
      </c>
      <c r="B103" s="2" t="n">
        <v>36</v>
      </c>
      <c r="C103" s="2" t="n">
        <v>20</v>
      </c>
      <c r="D103" s="2" t="s">
        <v>8</v>
      </c>
      <c r="E103" s="3" t="n">
        <v>119</v>
      </c>
      <c r="F103" s="3" t="n">
        <v>18</v>
      </c>
      <c r="G103" s="3" t="s">
        <v>9</v>
      </c>
      <c r="H103" s="27" t="n">
        <f aca="false">B103+(C103/60)</f>
        <v>36.3333333333333</v>
      </c>
      <c r="I103" s="27" t="n">
        <f aca="false">E103+(F103/60)</f>
        <v>119.3</v>
      </c>
      <c r="J103" s="28" t="n">
        <f aca="false">H103-23.5</f>
        <v>12.8333333333333</v>
      </c>
      <c r="K103" s="29" t="n">
        <f aca="false">(J103/360)*40008</f>
        <v>1426.21111111111</v>
      </c>
      <c r="L103" s="30" t="n">
        <f aca="false">H103</f>
        <v>36.3333333333333</v>
      </c>
      <c r="M103" s="31" t="n">
        <f aca="false">(L103/360)*40008</f>
        <v>4037.84444444445</v>
      </c>
      <c r="N103" s="32" t="n">
        <f aca="false">H103+23.5</f>
        <v>59.8333333333333</v>
      </c>
      <c r="O103" s="33" t="n">
        <f aca="false">40008*(N103/360)</f>
        <v>6649.47777777778</v>
      </c>
    </row>
    <row r="104" customFormat="false" ht="12" hidden="false" customHeight="false" outlineLevel="0" collapsed="false">
      <c r="A104" s="1" t="s">
        <v>116</v>
      </c>
      <c r="B104" s="2" t="n">
        <v>41</v>
      </c>
      <c r="C104" s="2" t="n">
        <v>43</v>
      </c>
      <c r="D104" s="2" t="s">
        <v>8</v>
      </c>
      <c r="E104" s="3" t="n">
        <v>122</v>
      </c>
      <c r="F104" s="3" t="n">
        <v>38</v>
      </c>
      <c r="G104" s="3" t="s">
        <v>9</v>
      </c>
      <c r="H104" s="27" t="n">
        <f aca="false">B104+(C104/60)</f>
        <v>41.7166666666667</v>
      </c>
      <c r="I104" s="27" t="n">
        <f aca="false">E104+(F104/60)</f>
        <v>122.633333333333</v>
      </c>
      <c r="J104" s="28" t="n">
        <f aca="false">H104-23.5</f>
        <v>18.2166666666667</v>
      </c>
      <c r="K104" s="29" t="n">
        <f aca="false">(J104/360)*40008</f>
        <v>2024.47888888889</v>
      </c>
      <c r="L104" s="30" t="n">
        <f aca="false">H104</f>
        <v>41.7166666666667</v>
      </c>
      <c r="M104" s="31" t="n">
        <f aca="false">(L104/360)*40008</f>
        <v>4636.11222222222</v>
      </c>
      <c r="N104" s="32" t="n">
        <f aca="false">H104+23.5</f>
        <v>65.2166666666667</v>
      </c>
      <c r="O104" s="33" t="n">
        <f aca="false">40008*(N104/360)</f>
        <v>7247.74555555556</v>
      </c>
    </row>
    <row r="105" customFormat="false" ht="12" hidden="false" customHeight="false" outlineLevel="0" collapsed="false">
      <c r="A105" s="1" t="s">
        <v>117</v>
      </c>
      <c r="B105" s="2" t="n">
        <v>39</v>
      </c>
      <c r="C105" s="2" t="n">
        <v>8</v>
      </c>
      <c r="D105" s="2" t="s">
        <v>8</v>
      </c>
      <c r="E105" s="3" t="n">
        <v>121</v>
      </c>
      <c r="F105" s="3" t="n">
        <v>36</v>
      </c>
      <c r="G105" s="3" t="s">
        <v>9</v>
      </c>
      <c r="H105" s="27" t="n">
        <f aca="false">B105+(C105/60)</f>
        <v>39.1333333333333</v>
      </c>
      <c r="I105" s="27" t="n">
        <f aca="false">E105+(F105/60)</f>
        <v>121.6</v>
      </c>
      <c r="J105" s="28" t="n">
        <f aca="false">H105-23.5</f>
        <v>15.6333333333333</v>
      </c>
      <c r="K105" s="29" t="n">
        <f aca="false">(J105/360)*40008</f>
        <v>1737.38444444444</v>
      </c>
      <c r="L105" s="30" t="n">
        <f aca="false">H105</f>
        <v>39.1333333333333</v>
      </c>
      <c r="M105" s="31" t="n">
        <f aca="false">(L105/360)*40008</f>
        <v>4349.01777777778</v>
      </c>
      <c r="N105" s="32" t="n">
        <f aca="false">H105+23.5</f>
        <v>62.6333333333333</v>
      </c>
      <c r="O105" s="33" t="n">
        <f aca="false">40008*(N105/360)</f>
        <v>6960.65111111111</v>
      </c>
    </row>
    <row r="106" customFormat="false" ht="12" hidden="false" customHeight="false" outlineLevel="0" collapsed="false">
      <c r="A106" s="1" t="s">
        <v>118</v>
      </c>
      <c r="B106" s="2" t="n">
        <v>37</v>
      </c>
      <c r="C106" s="2" t="n">
        <v>27</v>
      </c>
      <c r="D106" s="2" t="s">
        <v>8</v>
      </c>
      <c r="E106" s="3" t="n">
        <v>105</v>
      </c>
      <c r="F106" s="3" t="n">
        <v>52</v>
      </c>
      <c r="G106" s="3" t="s">
        <v>9</v>
      </c>
      <c r="H106" s="27" t="n">
        <f aca="false">B106+(C106/60)</f>
        <v>37.45</v>
      </c>
      <c r="I106" s="27" t="n">
        <f aca="false">E106+(F106/60)</f>
        <v>105.866666666667</v>
      </c>
      <c r="J106" s="28" t="n">
        <f aca="false">H106-23.5</f>
        <v>13.95</v>
      </c>
      <c r="K106" s="29" t="n">
        <f aca="false">(J106/360)*40008</f>
        <v>1550.31</v>
      </c>
      <c r="L106" s="30" t="n">
        <f aca="false">H106</f>
        <v>37.45</v>
      </c>
      <c r="M106" s="31" t="n">
        <f aca="false">(L106/360)*40008</f>
        <v>4161.94333333333</v>
      </c>
      <c r="N106" s="32" t="n">
        <f aca="false">H106+23.5</f>
        <v>60.95</v>
      </c>
      <c r="O106" s="33" t="n">
        <f aca="false">40008*(N106/360)</f>
        <v>6773.57666666667</v>
      </c>
    </row>
    <row r="107" customFormat="false" ht="12" hidden="false" customHeight="false" outlineLevel="0" collapsed="false">
      <c r="A107" s="1" t="s">
        <v>119</v>
      </c>
      <c r="B107" s="2" t="n">
        <v>40</v>
      </c>
      <c r="C107" s="2" t="n">
        <v>0</v>
      </c>
      <c r="D107" s="2" t="s">
        <v>8</v>
      </c>
      <c r="E107" s="3" t="n">
        <v>105</v>
      </c>
      <c r="F107" s="3" t="n">
        <v>16</v>
      </c>
      <c r="G107" s="3" t="s">
        <v>9</v>
      </c>
      <c r="H107" s="27" t="n">
        <f aca="false">B107+(C107/60)</f>
        <v>40</v>
      </c>
      <c r="I107" s="27" t="n">
        <f aca="false">E107+(F107/60)</f>
        <v>105.266666666667</v>
      </c>
      <c r="J107" s="28" t="n">
        <f aca="false">H107-23.5</f>
        <v>16.5</v>
      </c>
      <c r="K107" s="29" t="n">
        <f aca="false">(J107/360)*40008</f>
        <v>1833.7</v>
      </c>
      <c r="L107" s="30" t="n">
        <f aca="false">H107</f>
        <v>40</v>
      </c>
      <c r="M107" s="31" t="n">
        <f aca="false">(L107/360)*40008</f>
        <v>4445.33333333333</v>
      </c>
      <c r="N107" s="32" t="n">
        <f aca="false">H107+23.5</f>
        <v>63.5</v>
      </c>
      <c r="O107" s="33" t="n">
        <f aca="false">40008*(N107/360)</f>
        <v>7056.96666666667</v>
      </c>
    </row>
    <row r="108" customFormat="false" ht="12" hidden="false" customHeight="false" outlineLevel="0" collapsed="false">
      <c r="A108" s="1" t="s">
        <v>120</v>
      </c>
      <c r="B108" s="2" t="n">
        <v>38</v>
      </c>
      <c r="C108" s="2" t="n">
        <v>49</v>
      </c>
      <c r="D108" s="2" t="s">
        <v>8</v>
      </c>
      <c r="E108" s="3" t="n">
        <v>104</v>
      </c>
      <c r="F108" s="3" t="n">
        <v>43</v>
      </c>
      <c r="G108" s="3" t="s">
        <v>9</v>
      </c>
      <c r="H108" s="27" t="n">
        <f aca="false">B108+(C108/60)</f>
        <v>38.8166666666667</v>
      </c>
      <c r="I108" s="27" t="n">
        <f aca="false">E108+(F108/60)</f>
        <v>104.716666666667</v>
      </c>
      <c r="J108" s="28" t="n">
        <f aca="false">H108-23.5</f>
        <v>15.3166666666667</v>
      </c>
      <c r="K108" s="29" t="n">
        <f aca="false">(J108/360)*40008</f>
        <v>1702.19222222222</v>
      </c>
      <c r="L108" s="30" t="n">
        <f aca="false">H108</f>
        <v>38.8166666666667</v>
      </c>
      <c r="M108" s="31" t="n">
        <f aca="false">(L108/360)*40008</f>
        <v>4313.82555555556</v>
      </c>
      <c r="N108" s="32" t="n">
        <f aca="false">H108+23.5</f>
        <v>62.3166666666667</v>
      </c>
      <c r="O108" s="33" t="n">
        <f aca="false">40008*(N108/360)</f>
        <v>6925.45888888889</v>
      </c>
    </row>
    <row r="109" customFormat="false" ht="12" hidden="false" customHeight="false" outlineLevel="0" collapsed="false">
      <c r="A109" s="1" t="s">
        <v>121</v>
      </c>
      <c r="B109" s="2" t="n">
        <v>39</v>
      </c>
      <c r="C109" s="2" t="n">
        <v>45</v>
      </c>
      <c r="D109" s="2" t="s">
        <v>8</v>
      </c>
      <c r="E109" s="3" t="n">
        <v>104</v>
      </c>
      <c r="F109" s="3" t="n">
        <v>52</v>
      </c>
      <c r="G109" s="3" t="s">
        <v>9</v>
      </c>
      <c r="H109" s="27" t="n">
        <f aca="false">B109+(C109/60)</f>
        <v>39.75</v>
      </c>
      <c r="I109" s="27" t="n">
        <f aca="false">E109+(F109/60)</f>
        <v>104.866666666667</v>
      </c>
      <c r="J109" s="28" t="n">
        <f aca="false">H109-23.5</f>
        <v>16.25</v>
      </c>
      <c r="K109" s="29" t="n">
        <f aca="false">(J109/360)*40008</f>
        <v>1805.91666666667</v>
      </c>
      <c r="L109" s="30" t="n">
        <f aca="false">H109</f>
        <v>39.75</v>
      </c>
      <c r="M109" s="31" t="n">
        <f aca="false">(L109/360)*40008</f>
        <v>4417.55</v>
      </c>
      <c r="N109" s="32" t="n">
        <f aca="false">H109+23.5</f>
        <v>63.25</v>
      </c>
      <c r="O109" s="33" t="n">
        <f aca="false">40008*(N109/360)</f>
        <v>7029.18333333333</v>
      </c>
    </row>
    <row r="110" customFormat="false" ht="12" hidden="false" customHeight="false" outlineLevel="0" collapsed="false">
      <c r="A110" s="1" t="s">
        <v>122</v>
      </c>
      <c r="B110" s="2" t="n">
        <v>37</v>
      </c>
      <c r="C110" s="2" t="n">
        <v>17</v>
      </c>
      <c r="D110" s="2" t="s">
        <v>8</v>
      </c>
      <c r="E110" s="3" t="n">
        <v>107</v>
      </c>
      <c r="F110" s="3" t="n">
        <v>53</v>
      </c>
      <c r="G110" s="3" t="s">
        <v>9</v>
      </c>
      <c r="H110" s="27" t="n">
        <f aca="false">B110+(C110/60)</f>
        <v>37.2833333333333</v>
      </c>
      <c r="I110" s="27" t="n">
        <f aca="false">E110+(F110/60)</f>
        <v>107.883333333333</v>
      </c>
      <c r="J110" s="28" t="n">
        <f aca="false">H110-23.5</f>
        <v>13.7833333333333</v>
      </c>
      <c r="K110" s="29" t="n">
        <f aca="false">(J110/360)*40008</f>
        <v>1531.78777777778</v>
      </c>
      <c r="L110" s="30" t="n">
        <f aca="false">H110</f>
        <v>37.2833333333333</v>
      </c>
      <c r="M110" s="31" t="n">
        <f aca="false">(L110/360)*40008</f>
        <v>4143.42111111111</v>
      </c>
      <c r="N110" s="32" t="n">
        <f aca="false">H110+23.5</f>
        <v>60.7833333333333</v>
      </c>
      <c r="O110" s="33" t="n">
        <f aca="false">40008*(N110/360)</f>
        <v>6755.05444444445</v>
      </c>
    </row>
    <row r="111" customFormat="false" ht="12" hidden="false" customHeight="false" outlineLevel="0" collapsed="false">
      <c r="A111" s="1" t="s">
        <v>123</v>
      </c>
      <c r="B111" s="2" t="n">
        <v>40</v>
      </c>
      <c r="C111" s="2" t="n">
        <v>45</v>
      </c>
      <c r="D111" s="2" t="s">
        <v>8</v>
      </c>
      <c r="E111" s="3" t="n">
        <v>105</v>
      </c>
      <c r="F111" s="3" t="n">
        <v>5</v>
      </c>
      <c r="G111" s="3" t="s">
        <v>9</v>
      </c>
      <c r="H111" s="27" t="n">
        <f aca="false">B111+(C111/60)</f>
        <v>40.75</v>
      </c>
      <c r="I111" s="27" t="n">
        <f aca="false">E111+(F111/60)</f>
        <v>105.083333333333</v>
      </c>
      <c r="J111" s="28" t="n">
        <f aca="false">H111-23.5</f>
        <v>17.25</v>
      </c>
      <c r="K111" s="29" t="n">
        <f aca="false">(J111/360)*40008</f>
        <v>1917.05</v>
      </c>
      <c r="L111" s="30" t="n">
        <f aca="false">H111</f>
        <v>40.75</v>
      </c>
      <c r="M111" s="31" t="n">
        <f aca="false">(L111/360)*40008</f>
        <v>4528.68333333333</v>
      </c>
      <c r="N111" s="32" t="n">
        <f aca="false">H111+23.5</f>
        <v>64.25</v>
      </c>
      <c r="O111" s="33" t="n">
        <f aca="false">40008*(N111/360)</f>
        <v>7140.31666666667</v>
      </c>
    </row>
    <row r="112" customFormat="false" ht="12" hidden="false" customHeight="false" outlineLevel="0" collapsed="false">
      <c r="A112" s="1" t="s">
        <v>124</v>
      </c>
      <c r="B112" s="2" t="n">
        <v>39</v>
      </c>
      <c r="C112" s="2" t="n">
        <v>7</v>
      </c>
      <c r="D112" s="2" t="s">
        <v>8</v>
      </c>
      <c r="E112" s="3" t="n">
        <v>108</v>
      </c>
      <c r="F112" s="3" t="n">
        <v>32</v>
      </c>
      <c r="G112" s="3" t="s">
        <v>9</v>
      </c>
      <c r="H112" s="27" t="n">
        <f aca="false">B112+(C112/60)</f>
        <v>39.1166666666667</v>
      </c>
      <c r="I112" s="27" t="n">
        <f aca="false">E112+(F112/60)</f>
        <v>108.533333333333</v>
      </c>
      <c r="J112" s="28" t="n">
        <f aca="false">H112-23.5</f>
        <v>15.6166666666667</v>
      </c>
      <c r="K112" s="29" t="n">
        <f aca="false">(J112/360)*40008</f>
        <v>1735.53222222222</v>
      </c>
      <c r="L112" s="30" t="n">
        <f aca="false">H112</f>
        <v>39.1166666666667</v>
      </c>
      <c r="M112" s="31" t="n">
        <f aca="false">(L112/360)*40008</f>
        <v>4347.16555555556</v>
      </c>
      <c r="N112" s="32" t="n">
        <f aca="false">H112+23.5</f>
        <v>62.6166666666667</v>
      </c>
      <c r="O112" s="33" t="n">
        <f aca="false">40008*(N112/360)</f>
        <v>6958.79888888889</v>
      </c>
    </row>
    <row r="113" customFormat="false" ht="12" hidden="false" customHeight="false" outlineLevel="0" collapsed="false">
      <c r="A113" s="1" t="s">
        <v>125</v>
      </c>
      <c r="B113" s="2" t="n">
        <v>40</v>
      </c>
      <c r="C113" s="2" t="n">
        <v>26</v>
      </c>
      <c r="D113" s="2" t="s">
        <v>8</v>
      </c>
      <c r="E113" s="3" t="n">
        <v>104</v>
      </c>
      <c r="F113" s="3" t="n">
        <v>38</v>
      </c>
      <c r="G113" s="3" t="s">
        <v>9</v>
      </c>
      <c r="H113" s="27" t="n">
        <f aca="false">B113+(C113/60)</f>
        <v>40.4333333333333</v>
      </c>
      <c r="I113" s="27" t="n">
        <f aca="false">E113+(F113/60)</f>
        <v>104.633333333333</v>
      </c>
      <c r="J113" s="28" t="n">
        <f aca="false">H113-23.5</f>
        <v>16.9333333333333</v>
      </c>
      <c r="K113" s="29" t="n">
        <f aca="false">(J113/360)*40008</f>
        <v>1881.85777777778</v>
      </c>
      <c r="L113" s="30" t="n">
        <f aca="false">H113</f>
        <v>40.4333333333333</v>
      </c>
      <c r="M113" s="31" t="n">
        <f aca="false">(L113/360)*40008</f>
        <v>4493.49111111111</v>
      </c>
      <c r="N113" s="32" t="n">
        <f aca="false">H113+23.5</f>
        <v>63.9333333333333</v>
      </c>
      <c r="O113" s="33" t="n">
        <f aca="false">40008*(N113/360)</f>
        <v>7105.12444444444</v>
      </c>
    </row>
    <row r="114" customFormat="false" ht="12" hidden="false" customHeight="false" outlineLevel="0" collapsed="false">
      <c r="A114" s="1" t="s">
        <v>126</v>
      </c>
      <c r="B114" s="2" t="n">
        <v>38</v>
      </c>
      <c r="C114" s="2" t="n">
        <v>3</v>
      </c>
      <c r="D114" s="2" t="s">
        <v>8</v>
      </c>
      <c r="E114" s="3" t="n">
        <v>103</v>
      </c>
      <c r="F114" s="3" t="n">
        <v>30</v>
      </c>
      <c r="G114" s="3" t="s">
        <v>9</v>
      </c>
      <c r="H114" s="27" t="n">
        <f aca="false">B114+(C114/60)</f>
        <v>38.05</v>
      </c>
      <c r="I114" s="27" t="n">
        <f aca="false">E114+(F114/60)</f>
        <v>103.5</v>
      </c>
      <c r="J114" s="28" t="n">
        <f aca="false">H114-23.5</f>
        <v>14.55</v>
      </c>
      <c r="K114" s="29" t="n">
        <f aca="false">(J114/360)*40008</f>
        <v>1616.99</v>
      </c>
      <c r="L114" s="30" t="n">
        <f aca="false">H114</f>
        <v>38.05</v>
      </c>
      <c r="M114" s="31" t="n">
        <f aca="false">(L114/360)*40008</f>
        <v>4228.62333333333</v>
      </c>
      <c r="N114" s="32" t="n">
        <f aca="false">H114+23.5</f>
        <v>61.55</v>
      </c>
      <c r="O114" s="33" t="n">
        <f aca="false">40008*(N114/360)</f>
        <v>6840.25666666667</v>
      </c>
    </row>
    <row r="115" customFormat="false" ht="12" hidden="false" customHeight="false" outlineLevel="0" collapsed="false">
      <c r="A115" s="1" t="s">
        <v>127</v>
      </c>
      <c r="B115" s="2" t="n">
        <v>39</v>
      </c>
      <c r="C115" s="2" t="n">
        <v>15</v>
      </c>
      <c r="D115" s="2" t="s">
        <v>8</v>
      </c>
      <c r="E115" s="3" t="n">
        <v>106</v>
      </c>
      <c r="F115" s="3" t="n">
        <v>18</v>
      </c>
      <c r="G115" s="3" t="s">
        <v>9</v>
      </c>
      <c r="H115" s="27" t="n">
        <f aca="false">B115+(C115/60)</f>
        <v>39.25</v>
      </c>
      <c r="I115" s="27" t="n">
        <f aca="false">E115+(F115/60)</f>
        <v>106.3</v>
      </c>
      <c r="J115" s="28" t="n">
        <f aca="false">H115-23.5</f>
        <v>15.75</v>
      </c>
      <c r="K115" s="29" t="n">
        <f aca="false">(J115/360)*40008</f>
        <v>1750.35</v>
      </c>
      <c r="L115" s="30" t="n">
        <f aca="false">H115</f>
        <v>39.25</v>
      </c>
      <c r="M115" s="31" t="n">
        <f aca="false">(L115/360)*40008</f>
        <v>4361.98333333333</v>
      </c>
      <c r="N115" s="32" t="n">
        <f aca="false">H115+23.5</f>
        <v>62.75</v>
      </c>
      <c r="O115" s="33" t="n">
        <f aca="false">40008*(N115/360)</f>
        <v>6973.61666666667</v>
      </c>
    </row>
    <row r="116" customFormat="false" ht="12" hidden="false" customHeight="false" outlineLevel="0" collapsed="false">
      <c r="A116" s="1" t="s">
        <v>128</v>
      </c>
      <c r="B116" s="2" t="n">
        <v>38</v>
      </c>
      <c r="C116" s="2" t="n">
        <v>18</v>
      </c>
      <c r="D116" s="2" t="s">
        <v>8</v>
      </c>
      <c r="E116" s="3" t="n">
        <v>104</v>
      </c>
      <c r="F116" s="3" t="n">
        <v>29</v>
      </c>
      <c r="G116" s="3" t="s">
        <v>9</v>
      </c>
      <c r="H116" s="27" t="n">
        <f aca="false">B116+(C116/60)</f>
        <v>38.3</v>
      </c>
      <c r="I116" s="27" t="n">
        <f aca="false">E116+(F116/60)</f>
        <v>104.483333333333</v>
      </c>
      <c r="J116" s="28" t="n">
        <f aca="false">H116-23.5</f>
        <v>14.8</v>
      </c>
      <c r="K116" s="29" t="n">
        <f aca="false">(J116/360)*40008</f>
        <v>1644.77333333333</v>
      </c>
      <c r="L116" s="30" t="n">
        <f aca="false">H116</f>
        <v>38.3</v>
      </c>
      <c r="M116" s="31" t="n">
        <f aca="false">(L116/360)*40008</f>
        <v>4256.40666666667</v>
      </c>
      <c r="N116" s="32" t="n">
        <f aca="false">H116+23.5</f>
        <v>61.8</v>
      </c>
      <c r="O116" s="33" t="n">
        <f aca="false">40008*(N116/360)</f>
        <v>6868.04</v>
      </c>
    </row>
    <row r="117" customFormat="false" ht="12" hidden="false" customHeight="false" outlineLevel="0" collapsed="false">
      <c r="A117" s="1" t="s">
        <v>129</v>
      </c>
      <c r="B117" s="2" t="n">
        <v>40</v>
      </c>
      <c r="C117" s="2" t="n">
        <v>37</v>
      </c>
      <c r="D117" s="2" t="s">
        <v>8</v>
      </c>
      <c r="E117" s="3" t="n">
        <v>103</v>
      </c>
      <c r="F117" s="3" t="n">
        <v>12</v>
      </c>
      <c r="G117" s="3" t="s">
        <v>9</v>
      </c>
      <c r="H117" s="27" t="n">
        <f aca="false">B117+(C117/60)</f>
        <v>40.6166666666667</v>
      </c>
      <c r="I117" s="27" t="n">
        <f aca="false">E117+(F117/60)</f>
        <v>103.2</v>
      </c>
      <c r="J117" s="28" t="n">
        <f aca="false">H117-23.5</f>
        <v>17.1166666666667</v>
      </c>
      <c r="K117" s="29" t="n">
        <f aca="false">(J117/360)*40008</f>
        <v>1902.23222222222</v>
      </c>
      <c r="L117" s="30" t="n">
        <f aca="false">H117</f>
        <v>40.6166666666667</v>
      </c>
      <c r="M117" s="31" t="n">
        <f aca="false">(L117/360)*40008</f>
        <v>4513.86555555556</v>
      </c>
      <c r="N117" s="32" t="n">
        <f aca="false">H117+23.5</f>
        <v>64.1166666666667</v>
      </c>
      <c r="O117" s="33" t="n">
        <f aca="false">40008*(N117/360)</f>
        <v>7125.49888888889</v>
      </c>
    </row>
    <row r="118" customFormat="false" ht="12" hidden="false" customHeight="false" outlineLevel="0" collapsed="false">
      <c r="A118" s="1" t="s">
        <v>130</v>
      </c>
      <c r="B118" s="2" t="n">
        <v>37</v>
      </c>
      <c r="C118" s="2" t="n">
        <v>15</v>
      </c>
      <c r="D118" s="2" t="s">
        <v>8</v>
      </c>
      <c r="E118" s="3" t="n">
        <v>104</v>
      </c>
      <c r="F118" s="3" t="n">
        <v>20</v>
      </c>
      <c r="G118" s="3" t="s">
        <v>9</v>
      </c>
      <c r="H118" s="27" t="n">
        <f aca="false">B118+(C118/60)</f>
        <v>37.25</v>
      </c>
      <c r="I118" s="27" t="n">
        <f aca="false">E118+(F118/60)</f>
        <v>104.333333333333</v>
      </c>
      <c r="J118" s="28" t="n">
        <f aca="false">H118-23.5</f>
        <v>13.75</v>
      </c>
      <c r="K118" s="29" t="n">
        <f aca="false">(J118/360)*40008</f>
        <v>1528.08333333333</v>
      </c>
      <c r="L118" s="30" t="n">
        <f aca="false">H118</f>
        <v>37.25</v>
      </c>
      <c r="M118" s="31" t="n">
        <f aca="false">(L118/360)*40008</f>
        <v>4139.71666666667</v>
      </c>
      <c r="N118" s="32" t="n">
        <f aca="false">H118+23.5</f>
        <v>60.75</v>
      </c>
      <c r="O118" s="33" t="n">
        <f aca="false">40008*(N118/360)</f>
        <v>6751.35</v>
      </c>
    </row>
    <row r="119" customFormat="false" ht="12" hidden="false" customHeight="false" outlineLevel="0" collapsed="false">
      <c r="A119" s="1" t="s">
        <v>131</v>
      </c>
      <c r="B119" s="2" t="n">
        <v>41</v>
      </c>
      <c r="C119" s="2" t="n">
        <v>11</v>
      </c>
      <c r="D119" s="2" t="s">
        <v>8</v>
      </c>
      <c r="E119" s="3" t="n">
        <v>73</v>
      </c>
      <c r="F119" s="3" t="n">
        <v>11</v>
      </c>
      <c r="G119" s="3" t="s">
        <v>9</v>
      </c>
      <c r="H119" s="27" t="n">
        <f aca="false">B119+(C119/60)</f>
        <v>41.1833333333333</v>
      </c>
      <c r="I119" s="27" t="n">
        <f aca="false">E119+(F119/60)</f>
        <v>73.1833333333333</v>
      </c>
      <c r="J119" s="28" t="n">
        <f aca="false">H119-23.5</f>
        <v>17.6833333333333</v>
      </c>
      <c r="K119" s="29" t="n">
        <f aca="false">(J119/360)*40008</f>
        <v>1965.20777777778</v>
      </c>
      <c r="L119" s="30" t="n">
        <f aca="false">H119</f>
        <v>41.1833333333333</v>
      </c>
      <c r="M119" s="31" t="n">
        <f aca="false">(L119/360)*40008</f>
        <v>4576.84111111111</v>
      </c>
      <c r="N119" s="32" t="n">
        <f aca="false">H119+23.5</f>
        <v>64.6833333333333</v>
      </c>
      <c r="O119" s="33" t="n">
        <f aca="false">40008*(N119/360)</f>
        <v>7188.47444444445</v>
      </c>
    </row>
    <row r="120" customFormat="false" ht="12" hidden="false" customHeight="false" outlineLevel="0" collapsed="false">
      <c r="A120" s="1" t="s">
        <v>132</v>
      </c>
      <c r="B120" s="2" t="n">
        <v>41</v>
      </c>
      <c r="C120" s="2" t="n">
        <v>44</v>
      </c>
      <c r="D120" s="2" t="s">
        <v>8</v>
      </c>
      <c r="E120" s="3" t="n">
        <v>72</v>
      </c>
      <c r="F120" s="3" t="n">
        <v>39</v>
      </c>
      <c r="G120" s="3" t="s">
        <v>9</v>
      </c>
      <c r="H120" s="27" t="n">
        <f aca="false">B120+(C120/60)</f>
        <v>41.7333333333333</v>
      </c>
      <c r="I120" s="27" t="n">
        <f aca="false">E120+(F120/60)</f>
        <v>72.65</v>
      </c>
      <c r="J120" s="28" t="n">
        <f aca="false">H120-23.5</f>
        <v>18.2333333333333</v>
      </c>
      <c r="K120" s="29" t="n">
        <f aca="false">(J120/360)*40008</f>
        <v>2026.33111111111</v>
      </c>
      <c r="L120" s="30" t="n">
        <f aca="false">H120</f>
        <v>41.7333333333333</v>
      </c>
      <c r="M120" s="31" t="n">
        <f aca="false">(L120/360)*40008</f>
        <v>4637.96444444445</v>
      </c>
      <c r="N120" s="32" t="n">
        <f aca="false">H120+23.5</f>
        <v>65.2333333333333</v>
      </c>
      <c r="O120" s="33" t="n">
        <f aca="false">40008*(N120/360)</f>
        <v>7249.59777777778</v>
      </c>
    </row>
    <row r="121" customFormat="false" ht="12" hidden="false" customHeight="false" outlineLevel="0" collapsed="false">
      <c r="A121" s="1" t="s">
        <v>133</v>
      </c>
      <c r="B121" s="2" t="n">
        <v>41</v>
      </c>
      <c r="C121" s="2" t="n">
        <v>19</v>
      </c>
      <c r="D121" s="2" t="s">
        <v>8</v>
      </c>
      <c r="E121" s="3" t="n">
        <v>73</v>
      </c>
      <c r="F121" s="3" t="n">
        <v>55</v>
      </c>
      <c r="G121" s="3" t="s">
        <v>9</v>
      </c>
      <c r="H121" s="27" t="n">
        <f aca="false">B121+(C121/60)</f>
        <v>41.3166666666667</v>
      </c>
      <c r="I121" s="27" t="n">
        <f aca="false">E121+(F121/60)</f>
        <v>73.9166666666667</v>
      </c>
      <c r="J121" s="28" t="n">
        <f aca="false">H121-23.5</f>
        <v>17.8166666666667</v>
      </c>
      <c r="K121" s="29" t="n">
        <f aca="false">(J121/360)*40008</f>
        <v>1980.02555555556</v>
      </c>
      <c r="L121" s="30" t="n">
        <f aca="false">H121</f>
        <v>41.3166666666667</v>
      </c>
      <c r="M121" s="31" t="n">
        <f aca="false">(L121/360)*40008</f>
        <v>4591.65888888889</v>
      </c>
      <c r="N121" s="32" t="n">
        <f aca="false">H121+23.5</f>
        <v>64.8166666666667</v>
      </c>
      <c r="O121" s="33" t="n">
        <f aca="false">40008*(N121/360)</f>
        <v>7203.29222222222</v>
      </c>
    </row>
    <row r="122" customFormat="false" ht="12" hidden="false" customHeight="false" outlineLevel="0" collapsed="false">
      <c r="A122" s="1" t="s">
        <v>134</v>
      </c>
      <c r="B122" s="2" t="n">
        <v>41</v>
      </c>
      <c r="C122" s="2" t="n">
        <v>21</v>
      </c>
      <c r="D122" s="2" t="s">
        <v>8</v>
      </c>
      <c r="E122" s="3" t="n">
        <v>72</v>
      </c>
      <c r="F122" s="3" t="n">
        <v>6</v>
      </c>
      <c r="G122" s="3" t="s">
        <v>9</v>
      </c>
      <c r="H122" s="27" t="n">
        <f aca="false">B122+(C122/60)</f>
        <v>41.35</v>
      </c>
      <c r="I122" s="27" t="n">
        <f aca="false">E122+(F122/60)</f>
        <v>72.1</v>
      </c>
      <c r="J122" s="28" t="n">
        <f aca="false">H122-23.5</f>
        <v>17.85</v>
      </c>
      <c r="K122" s="29" t="n">
        <f aca="false">(J122/360)*40008</f>
        <v>1983.73</v>
      </c>
      <c r="L122" s="30" t="n">
        <f aca="false">H122</f>
        <v>41.35</v>
      </c>
      <c r="M122" s="31" t="n">
        <f aca="false">(L122/360)*40008</f>
        <v>4595.36333333333</v>
      </c>
      <c r="N122" s="32" t="n">
        <f aca="false">H122+23.5</f>
        <v>64.85</v>
      </c>
      <c r="O122" s="33" t="n">
        <f aca="false">40008*(N122/360)</f>
        <v>7206.99666666667</v>
      </c>
    </row>
    <row r="123" customFormat="false" ht="12" hidden="false" customHeight="false" outlineLevel="0" collapsed="false">
      <c r="A123" s="1" t="s">
        <v>135</v>
      </c>
      <c r="B123" s="2" t="n">
        <v>41</v>
      </c>
      <c r="C123" s="2" t="n">
        <v>7</v>
      </c>
      <c r="D123" s="2" t="s">
        <v>8</v>
      </c>
      <c r="E123" s="3" t="n">
        <v>73</v>
      </c>
      <c r="F123" s="3" t="n">
        <v>25</v>
      </c>
      <c r="G123" s="3" t="s">
        <v>9</v>
      </c>
      <c r="H123" s="27" t="n">
        <f aca="false">B123+(C123/60)</f>
        <v>41.1166666666667</v>
      </c>
      <c r="I123" s="27" t="n">
        <f aca="false">E123+(F123/60)</f>
        <v>73.4166666666667</v>
      </c>
      <c r="J123" s="28" t="n">
        <f aca="false">H123-23.5</f>
        <v>17.6166666666667</v>
      </c>
      <c r="K123" s="29" t="n">
        <f aca="false">(J123/360)*40008</f>
        <v>1957.79888888889</v>
      </c>
      <c r="L123" s="30" t="n">
        <f aca="false">H123</f>
        <v>41.1166666666667</v>
      </c>
      <c r="M123" s="31" t="n">
        <f aca="false">(L123/360)*40008</f>
        <v>4569.43222222222</v>
      </c>
      <c r="N123" s="32" t="n">
        <f aca="false">H123+23.5</f>
        <v>64.6166666666667</v>
      </c>
      <c r="O123" s="33" t="n">
        <f aca="false">40008*(N123/360)</f>
        <v>7181.06555555556</v>
      </c>
    </row>
    <row r="124" customFormat="false" ht="12" hidden="false" customHeight="false" outlineLevel="0" collapsed="false">
      <c r="A124" s="1" t="s">
        <v>136</v>
      </c>
      <c r="B124" s="2" t="n">
        <v>41</v>
      </c>
      <c r="C124" s="2" t="n">
        <v>32</v>
      </c>
      <c r="D124" s="2" t="s">
        <v>8</v>
      </c>
      <c r="E124" s="3" t="n">
        <v>72</v>
      </c>
      <c r="F124" s="3" t="n">
        <v>4</v>
      </c>
      <c r="G124" s="3" t="s">
        <v>9</v>
      </c>
      <c r="H124" s="27" t="n">
        <f aca="false">B124+(C124/60)</f>
        <v>41.5333333333333</v>
      </c>
      <c r="I124" s="27" t="n">
        <f aca="false">E124+(F124/60)</f>
        <v>72.0666666666667</v>
      </c>
      <c r="J124" s="28" t="n">
        <f aca="false">H124-23.5</f>
        <v>18.0333333333333</v>
      </c>
      <c r="K124" s="29" t="n">
        <f aca="false">(J124/360)*40008</f>
        <v>2004.10444444444</v>
      </c>
      <c r="L124" s="30" t="n">
        <f aca="false">H124</f>
        <v>41.5333333333333</v>
      </c>
      <c r="M124" s="31" t="n">
        <f aca="false">(L124/360)*40008</f>
        <v>4615.73777777778</v>
      </c>
      <c r="N124" s="32" t="n">
        <f aca="false">H124+23.5</f>
        <v>65.0333333333333</v>
      </c>
      <c r="O124" s="33" t="n">
        <f aca="false">40008*(N124/360)</f>
        <v>7227.37111111111</v>
      </c>
    </row>
    <row r="125" customFormat="false" ht="12" hidden="false" customHeight="false" outlineLevel="0" collapsed="false">
      <c r="A125" s="1" t="s">
        <v>137</v>
      </c>
      <c r="B125" s="2" t="n">
        <v>41</v>
      </c>
      <c r="C125" s="2" t="n">
        <v>35</v>
      </c>
      <c r="D125" s="2" t="s">
        <v>8</v>
      </c>
      <c r="E125" s="3" t="n">
        <v>73</v>
      </c>
      <c r="F125" s="3" t="n">
        <v>4</v>
      </c>
      <c r="G125" s="3" t="s">
        <v>9</v>
      </c>
      <c r="H125" s="27" t="n">
        <f aca="false">B125+(C125/60)</f>
        <v>41.5833333333333</v>
      </c>
      <c r="I125" s="27" t="n">
        <f aca="false">E125+(F125/60)</f>
        <v>73.0666666666667</v>
      </c>
      <c r="J125" s="28" t="n">
        <f aca="false">H125-23.5</f>
        <v>18.0833333333333</v>
      </c>
      <c r="K125" s="29" t="n">
        <f aca="false">(J125/360)*40008</f>
        <v>2009.66111111111</v>
      </c>
      <c r="L125" s="30" t="n">
        <f aca="false">H125</f>
        <v>41.5833333333333</v>
      </c>
      <c r="M125" s="31" t="n">
        <f aca="false">(L125/360)*40008</f>
        <v>4621.29444444445</v>
      </c>
      <c r="N125" s="32" t="n">
        <f aca="false">H125+23.5</f>
        <v>65.0833333333333</v>
      </c>
      <c r="O125" s="33" t="n">
        <f aca="false">40008*(N125/360)</f>
        <v>7232.92777777778</v>
      </c>
    </row>
    <row r="126" customFormat="false" ht="12" hidden="false" customHeight="false" outlineLevel="0" collapsed="false">
      <c r="A126" s="1" t="s">
        <v>138</v>
      </c>
      <c r="B126" s="2" t="n">
        <v>41</v>
      </c>
      <c r="C126" s="2" t="n">
        <v>56</v>
      </c>
      <c r="D126" s="2" t="s">
        <v>8</v>
      </c>
      <c r="E126" s="3" t="n">
        <v>72</v>
      </c>
      <c r="F126" s="3" t="n">
        <v>41</v>
      </c>
      <c r="G126" s="3" t="s">
        <v>9</v>
      </c>
      <c r="H126" s="27" t="n">
        <f aca="false">B126+(C126/60)</f>
        <v>41.9333333333333</v>
      </c>
      <c r="I126" s="27" t="n">
        <f aca="false">E126+(F126/60)</f>
        <v>72.6833333333333</v>
      </c>
      <c r="J126" s="28" t="n">
        <f aca="false">H126-23.5</f>
        <v>18.4333333333333</v>
      </c>
      <c r="K126" s="29" t="n">
        <f aca="false">(J126/360)*40008</f>
        <v>2048.55777777778</v>
      </c>
      <c r="L126" s="30" t="n">
        <f aca="false">H126</f>
        <v>41.9333333333333</v>
      </c>
      <c r="M126" s="31" t="n">
        <f aca="false">(L126/360)*40008</f>
        <v>4660.19111111111</v>
      </c>
      <c r="N126" s="32" t="n">
        <f aca="false">H126+23.5</f>
        <v>65.4333333333333</v>
      </c>
      <c r="O126" s="33" t="n">
        <f aca="false">40008*(N126/360)</f>
        <v>7271.82444444444</v>
      </c>
    </row>
    <row r="127" customFormat="false" ht="12" hidden="false" customHeight="false" outlineLevel="0" collapsed="false">
      <c r="A127" s="1" t="s">
        <v>139</v>
      </c>
      <c r="B127" s="2" t="n">
        <v>39</v>
      </c>
      <c r="C127" s="2" t="n">
        <v>8</v>
      </c>
      <c r="D127" s="2" t="s">
        <v>8</v>
      </c>
      <c r="E127" s="3" t="n">
        <v>75</v>
      </c>
      <c r="F127" s="3" t="n">
        <v>28</v>
      </c>
      <c r="G127" s="3" t="s">
        <v>9</v>
      </c>
      <c r="H127" s="27" t="n">
        <f aca="false">B127+(C127/60)</f>
        <v>39.1333333333333</v>
      </c>
      <c r="I127" s="27" t="n">
        <f aca="false">E127+(F127/60)</f>
        <v>75.4666666666667</v>
      </c>
      <c r="J127" s="28" t="n">
        <f aca="false">H127-23.5</f>
        <v>15.6333333333333</v>
      </c>
      <c r="K127" s="29" t="n">
        <f aca="false">(J127/360)*40008</f>
        <v>1737.38444444444</v>
      </c>
      <c r="L127" s="30" t="n">
        <f aca="false">H127</f>
        <v>39.1333333333333</v>
      </c>
      <c r="M127" s="31" t="n">
        <f aca="false">(L127/360)*40008</f>
        <v>4349.01777777778</v>
      </c>
      <c r="N127" s="32" t="n">
        <f aca="false">H127+23.5</f>
        <v>62.6333333333333</v>
      </c>
      <c r="O127" s="33" t="n">
        <f aca="false">40008*(N127/360)</f>
        <v>6960.65111111111</v>
      </c>
    </row>
    <row r="128" customFormat="false" ht="12" hidden="false" customHeight="false" outlineLevel="0" collapsed="false">
      <c r="A128" s="1" t="s">
        <v>140</v>
      </c>
      <c r="B128" s="2" t="n">
        <v>39</v>
      </c>
      <c r="C128" s="2" t="n">
        <v>40</v>
      </c>
      <c r="D128" s="2" t="s">
        <v>8</v>
      </c>
      <c r="E128" s="3" t="n">
        <v>75</v>
      </c>
      <c r="F128" s="3" t="n">
        <v>36</v>
      </c>
      <c r="G128" s="3" t="s">
        <v>9</v>
      </c>
      <c r="H128" s="27" t="n">
        <f aca="false">B128+(C128/60)</f>
        <v>39.6666666666667</v>
      </c>
      <c r="I128" s="27" t="n">
        <f aca="false">E128+(F128/60)</f>
        <v>75.6</v>
      </c>
      <c r="J128" s="28" t="n">
        <f aca="false">H128-23.5</f>
        <v>16.1666666666667</v>
      </c>
      <c r="K128" s="29" t="n">
        <f aca="false">(J128/360)*40008</f>
        <v>1796.65555555556</v>
      </c>
      <c r="L128" s="30" t="n">
        <f aca="false">H128</f>
        <v>39.6666666666667</v>
      </c>
      <c r="M128" s="31" t="n">
        <f aca="false">(L128/360)*40008</f>
        <v>4408.28888888889</v>
      </c>
      <c r="N128" s="32" t="n">
        <f aca="false">H128+23.5</f>
        <v>63.1666666666667</v>
      </c>
      <c r="O128" s="33" t="n">
        <f aca="false">40008*(N128/360)</f>
        <v>7019.92222222222</v>
      </c>
    </row>
    <row r="129" customFormat="false" ht="12" hidden="false" customHeight="false" outlineLevel="0" collapsed="false">
      <c r="A129" s="1" t="s">
        <v>141</v>
      </c>
      <c r="B129" s="2" t="n">
        <v>38</v>
      </c>
      <c r="C129" s="2" t="n">
        <v>5</v>
      </c>
      <c r="D129" s="2" t="s">
        <v>8</v>
      </c>
      <c r="E129" s="3" t="n">
        <v>76</v>
      </c>
      <c r="F129" s="3" t="n">
        <v>5</v>
      </c>
      <c r="G129" s="3" t="s">
        <v>9</v>
      </c>
      <c r="H129" s="27" t="n">
        <f aca="false">B129+(C129/60)</f>
        <v>38.0833333333333</v>
      </c>
      <c r="I129" s="27" t="n">
        <f aca="false">E129+(F129/60)</f>
        <v>76.0833333333333</v>
      </c>
      <c r="J129" s="28" t="n">
        <f aca="false">H129-23.5</f>
        <v>14.5833333333333</v>
      </c>
      <c r="K129" s="29" t="n">
        <f aca="false">(J129/360)*40008</f>
        <v>1620.69444444444</v>
      </c>
      <c r="L129" s="30" t="n">
        <f aca="false">H129</f>
        <v>38.0833333333333</v>
      </c>
      <c r="M129" s="31" t="n">
        <f aca="false">(L129/360)*40008</f>
        <v>4232.32777777778</v>
      </c>
      <c r="N129" s="32" t="n">
        <f aca="false">H129+23.5</f>
        <v>61.5833333333333</v>
      </c>
      <c r="O129" s="33" t="n">
        <f aca="false">40008*(N129/360)</f>
        <v>6843.96111111111</v>
      </c>
    </row>
    <row r="130" customFormat="false" ht="12" hidden="false" customHeight="false" outlineLevel="0" collapsed="false">
      <c r="A130" s="1" t="s">
        <v>142</v>
      </c>
      <c r="B130" s="2" t="n">
        <v>38</v>
      </c>
      <c r="C130" s="2" t="n">
        <v>51</v>
      </c>
      <c r="D130" s="2" t="s">
        <v>8</v>
      </c>
      <c r="E130" s="3" t="n">
        <v>77</v>
      </c>
      <c r="F130" s="3" t="n">
        <v>2</v>
      </c>
      <c r="G130" s="3" t="s">
        <v>9</v>
      </c>
      <c r="H130" s="27" t="n">
        <f aca="false">B130+(C130/60)</f>
        <v>38.85</v>
      </c>
      <c r="I130" s="27" t="n">
        <f aca="false">E130+(F130/60)</f>
        <v>77.0333333333333</v>
      </c>
      <c r="J130" s="28" t="n">
        <f aca="false">H130-23.5</f>
        <v>15.35</v>
      </c>
      <c r="K130" s="29" t="n">
        <f aca="false">(J130/360)*40008</f>
        <v>1705.89666666667</v>
      </c>
      <c r="L130" s="30" t="n">
        <f aca="false">H130</f>
        <v>38.85</v>
      </c>
      <c r="M130" s="31" t="n">
        <f aca="false">(L130/360)*40008</f>
        <v>4317.53</v>
      </c>
      <c r="N130" s="32" t="n">
        <f aca="false">H130+23.5</f>
        <v>62.35</v>
      </c>
      <c r="O130" s="33" t="n">
        <f aca="false">40008*(N130/360)</f>
        <v>6929.16333333333</v>
      </c>
    </row>
    <row r="131" customFormat="false" ht="12" hidden="false" customHeight="false" outlineLevel="0" collapsed="false">
      <c r="A131" s="1" t="s">
        <v>143</v>
      </c>
      <c r="B131" s="2" t="n">
        <v>26</v>
      </c>
      <c r="C131" s="2" t="n">
        <v>39</v>
      </c>
      <c r="D131" s="2" t="s">
        <v>8</v>
      </c>
      <c r="E131" s="3" t="n">
        <v>80</v>
      </c>
      <c r="F131" s="3" t="n">
        <v>39</v>
      </c>
      <c r="G131" s="3" t="s">
        <v>9</v>
      </c>
      <c r="H131" s="27" t="n">
        <f aca="false">B131+(C131/60)</f>
        <v>26.65</v>
      </c>
      <c r="I131" s="27" t="n">
        <f aca="false">E131+(F131/60)</f>
        <v>80.65</v>
      </c>
      <c r="J131" s="28" t="n">
        <f aca="false">H131-23.5</f>
        <v>3.15</v>
      </c>
      <c r="K131" s="29" t="n">
        <f aca="false">(J131/360)*40008</f>
        <v>350.07</v>
      </c>
      <c r="L131" s="30" t="n">
        <f aca="false">H131</f>
        <v>26.65</v>
      </c>
      <c r="M131" s="31" t="n">
        <f aca="false">(L131/360)*40008</f>
        <v>2961.70333333333</v>
      </c>
      <c r="N131" s="32" t="n">
        <f aca="false">H131+23.5</f>
        <v>50.15</v>
      </c>
      <c r="O131" s="33" t="n">
        <f aca="false">40008*(N131/360)</f>
        <v>5573.33666666667</v>
      </c>
    </row>
    <row r="132" customFormat="false" ht="12" hidden="false" customHeight="false" outlineLevel="0" collapsed="false">
      <c r="A132" s="1" t="s">
        <v>144</v>
      </c>
      <c r="B132" s="2" t="n">
        <v>28</v>
      </c>
      <c r="C132" s="2" t="n">
        <v>29</v>
      </c>
      <c r="D132" s="2" t="s">
        <v>8</v>
      </c>
      <c r="E132" s="3" t="n">
        <v>80</v>
      </c>
      <c r="F132" s="3" t="n">
        <v>34</v>
      </c>
      <c r="G132" s="3" t="s">
        <v>9</v>
      </c>
      <c r="H132" s="27" t="n">
        <f aca="false">B132+(C132/60)</f>
        <v>28.4833333333333</v>
      </c>
      <c r="I132" s="27" t="n">
        <f aca="false">E132+(F132/60)</f>
        <v>80.5666666666667</v>
      </c>
      <c r="J132" s="28" t="n">
        <f aca="false">H132-23.5</f>
        <v>4.98333333333333</v>
      </c>
      <c r="K132" s="29" t="n">
        <f aca="false">(J132/360)*40008</f>
        <v>553.814444444445</v>
      </c>
      <c r="L132" s="30" t="n">
        <f aca="false">H132</f>
        <v>28.4833333333333</v>
      </c>
      <c r="M132" s="31" t="n">
        <f aca="false">(L132/360)*40008</f>
        <v>3165.44777777778</v>
      </c>
      <c r="N132" s="32" t="n">
        <f aca="false">H132+23.5</f>
        <v>51.9833333333333</v>
      </c>
      <c r="O132" s="33" t="n">
        <f aca="false">40008*(N132/360)</f>
        <v>5777.08111111111</v>
      </c>
    </row>
    <row r="133" customFormat="false" ht="12" hidden="false" customHeight="false" outlineLevel="0" collapsed="false">
      <c r="A133" s="1" t="s">
        <v>145</v>
      </c>
      <c r="B133" s="2" t="n">
        <v>29</v>
      </c>
      <c r="C133" s="2" t="n">
        <v>11</v>
      </c>
      <c r="D133" s="2" t="s">
        <v>8</v>
      </c>
      <c r="E133" s="3" t="n">
        <v>81</v>
      </c>
      <c r="F133" s="3" t="n">
        <v>3</v>
      </c>
      <c r="G133" s="3" t="s">
        <v>9</v>
      </c>
      <c r="H133" s="27" t="n">
        <f aca="false">B133+(C133/60)</f>
        <v>29.1833333333333</v>
      </c>
      <c r="I133" s="27" t="n">
        <f aca="false">E133+(F133/60)</f>
        <v>81.05</v>
      </c>
      <c r="J133" s="28" t="n">
        <f aca="false">H133-23.5</f>
        <v>5.68333333333333</v>
      </c>
      <c r="K133" s="29" t="n">
        <f aca="false">(J133/360)*40008</f>
        <v>631.607777777778</v>
      </c>
      <c r="L133" s="30" t="n">
        <f aca="false">H133</f>
        <v>29.1833333333333</v>
      </c>
      <c r="M133" s="31" t="n">
        <f aca="false">(L133/360)*40008</f>
        <v>3243.24111111111</v>
      </c>
      <c r="N133" s="32" t="n">
        <f aca="false">H133+23.5</f>
        <v>52.6833333333333</v>
      </c>
      <c r="O133" s="33" t="n">
        <f aca="false">40008*(N133/360)</f>
        <v>5854.87444444445</v>
      </c>
    </row>
    <row r="134" customFormat="false" ht="12" hidden="false" customHeight="false" outlineLevel="0" collapsed="false">
      <c r="A134" s="1" t="s">
        <v>146</v>
      </c>
      <c r="B134" s="2" t="n">
        <v>26</v>
      </c>
      <c r="C134" s="2" t="n">
        <v>4</v>
      </c>
      <c r="D134" s="2" t="s">
        <v>8</v>
      </c>
      <c r="E134" s="3" t="n">
        <v>80</v>
      </c>
      <c r="F134" s="3" t="n">
        <v>9</v>
      </c>
      <c r="G134" s="3" t="s">
        <v>9</v>
      </c>
      <c r="H134" s="27" t="n">
        <f aca="false">B134+(C134/60)</f>
        <v>26.0666666666667</v>
      </c>
      <c r="I134" s="27" t="n">
        <f aca="false">E134+(F134/60)</f>
        <v>80.15</v>
      </c>
      <c r="J134" s="28" t="n">
        <f aca="false">H134-23.5</f>
        <v>2.56666666666667</v>
      </c>
      <c r="K134" s="29" t="n">
        <f aca="false">(J134/360)*40008</f>
        <v>285.242222222222</v>
      </c>
      <c r="L134" s="30" t="n">
        <f aca="false">H134</f>
        <v>26.0666666666667</v>
      </c>
      <c r="M134" s="31" t="n">
        <f aca="false">(L134/360)*40008</f>
        <v>2896.87555555556</v>
      </c>
      <c r="N134" s="32" t="n">
        <f aca="false">H134+23.5</f>
        <v>49.5666666666667</v>
      </c>
      <c r="O134" s="33" t="n">
        <f aca="false">40008*(N134/360)</f>
        <v>5508.50888888889</v>
      </c>
    </row>
    <row r="135" customFormat="false" ht="12" hidden="false" customHeight="false" outlineLevel="0" collapsed="false">
      <c r="A135" s="1" t="s">
        <v>147</v>
      </c>
      <c r="B135" s="2" t="n">
        <v>26</v>
      </c>
      <c r="C135" s="2" t="n">
        <v>35</v>
      </c>
      <c r="D135" s="2" t="s">
        <v>8</v>
      </c>
      <c r="E135" s="3" t="n">
        <v>81</v>
      </c>
      <c r="F135" s="3" t="n">
        <v>52</v>
      </c>
      <c r="G135" s="3" t="s">
        <v>9</v>
      </c>
      <c r="H135" s="27" t="n">
        <f aca="false">B135+(C135/60)</f>
        <v>26.5833333333333</v>
      </c>
      <c r="I135" s="27" t="n">
        <f aca="false">E135+(F135/60)</f>
        <v>81.8666666666667</v>
      </c>
      <c r="J135" s="28" t="n">
        <f aca="false">H135-23.5</f>
        <v>3.08333333333333</v>
      </c>
      <c r="K135" s="29" t="n">
        <f aca="false">(J135/360)*40008</f>
        <v>342.661111111111</v>
      </c>
      <c r="L135" s="30" t="n">
        <f aca="false">H135</f>
        <v>26.5833333333333</v>
      </c>
      <c r="M135" s="31" t="n">
        <f aca="false">(L135/360)*40008</f>
        <v>2954.29444444444</v>
      </c>
      <c r="N135" s="32" t="n">
        <f aca="false">H135+23.5</f>
        <v>50.0833333333333</v>
      </c>
      <c r="O135" s="33" t="n">
        <f aca="false">40008*(N135/360)</f>
        <v>5565.92777777778</v>
      </c>
    </row>
    <row r="136" customFormat="false" ht="12" hidden="false" customHeight="false" outlineLevel="0" collapsed="false">
      <c r="A136" s="1" t="s">
        <v>148</v>
      </c>
      <c r="B136" s="2" t="n">
        <v>27</v>
      </c>
      <c r="C136" s="2" t="n">
        <v>28</v>
      </c>
      <c r="D136" s="2" t="s">
        <v>8</v>
      </c>
      <c r="E136" s="3" t="n">
        <v>80</v>
      </c>
      <c r="F136" s="3" t="n">
        <v>21</v>
      </c>
      <c r="G136" s="3" t="s">
        <v>9</v>
      </c>
      <c r="H136" s="27" t="n">
        <f aca="false">B136+(C136/60)</f>
        <v>27.4666666666667</v>
      </c>
      <c r="I136" s="27" t="n">
        <f aca="false">E136+(F136/60)</f>
        <v>80.35</v>
      </c>
      <c r="J136" s="28" t="n">
        <f aca="false">H136-23.5</f>
        <v>3.96666666666667</v>
      </c>
      <c r="K136" s="29" t="n">
        <f aca="false">(J136/360)*40008</f>
        <v>440.828888888889</v>
      </c>
      <c r="L136" s="30" t="n">
        <f aca="false">H136</f>
        <v>27.4666666666667</v>
      </c>
      <c r="M136" s="31" t="n">
        <f aca="false">(L136/360)*40008</f>
        <v>3052.46222222222</v>
      </c>
      <c r="N136" s="32" t="n">
        <f aca="false">H136+23.5</f>
        <v>50.9666666666667</v>
      </c>
      <c r="O136" s="33" t="n">
        <f aca="false">40008*(N136/360)</f>
        <v>5664.09555555556</v>
      </c>
    </row>
    <row r="137" customFormat="false" ht="12" hidden="false" customHeight="false" outlineLevel="0" collapsed="false">
      <c r="A137" s="1" t="s">
        <v>149</v>
      </c>
      <c r="B137" s="2" t="n">
        <v>29</v>
      </c>
      <c r="C137" s="2" t="n">
        <v>41</v>
      </c>
      <c r="D137" s="2" t="s">
        <v>8</v>
      </c>
      <c r="E137" s="3" t="n">
        <v>82</v>
      </c>
      <c r="F137" s="3" t="n">
        <v>16</v>
      </c>
      <c r="G137" s="3" t="s">
        <v>9</v>
      </c>
      <c r="H137" s="27" t="n">
        <f aca="false">B137+(C137/60)</f>
        <v>29.6833333333333</v>
      </c>
      <c r="I137" s="27" t="n">
        <f aca="false">E137+(F137/60)</f>
        <v>82.2666666666667</v>
      </c>
      <c r="J137" s="28" t="n">
        <f aca="false">H137-23.5</f>
        <v>6.18333333333333</v>
      </c>
      <c r="K137" s="29" t="n">
        <f aca="false">(J137/360)*40008</f>
        <v>687.174444444445</v>
      </c>
      <c r="L137" s="30" t="n">
        <f aca="false">H137</f>
        <v>29.6833333333333</v>
      </c>
      <c r="M137" s="31" t="n">
        <f aca="false">(L137/360)*40008</f>
        <v>3298.80777777778</v>
      </c>
      <c r="N137" s="32" t="n">
        <f aca="false">H137+23.5</f>
        <v>53.1833333333333</v>
      </c>
      <c r="O137" s="33" t="n">
        <f aca="false">40008*(N137/360)</f>
        <v>5910.44111111111</v>
      </c>
    </row>
    <row r="138" customFormat="false" ht="12" hidden="false" customHeight="false" outlineLevel="0" collapsed="false">
      <c r="A138" s="1" t="s">
        <v>150</v>
      </c>
      <c r="B138" s="2" t="n">
        <v>30</v>
      </c>
      <c r="C138" s="2" t="n">
        <v>30</v>
      </c>
      <c r="D138" s="2" t="s">
        <v>8</v>
      </c>
      <c r="E138" s="3" t="n">
        <v>81</v>
      </c>
      <c r="F138" s="3" t="n">
        <v>42</v>
      </c>
      <c r="G138" s="3" t="s">
        <v>9</v>
      </c>
      <c r="H138" s="27" t="n">
        <f aca="false">B138+(C138/60)</f>
        <v>30.5</v>
      </c>
      <c r="I138" s="27" t="n">
        <f aca="false">E138+(F138/60)</f>
        <v>81.7</v>
      </c>
      <c r="J138" s="28" t="n">
        <f aca="false">H138-23.5</f>
        <v>7</v>
      </c>
      <c r="K138" s="29" t="n">
        <f aca="false">(J138/360)*40008</f>
        <v>777.933333333333</v>
      </c>
      <c r="L138" s="30" t="n">
        <f aca="false">H138</f>
        <v>30.5</v>
      </c>
      <c r="M138" s="31" t="n">
        <f aca="false">(L138/360)*40008</f>
        <v>3389.56666666667</v>
      </c>
      <c r="N138" s="32" t="n">
        <f aca="false">H138+23.5</f>
        <v>54</v>
      </c>
      <c r="O138" s="33" t="n">
        <f aca="false">40008*(N138/360)</f>
        <v>6001.2</v>
      </c>
    </row>
    <row r="139" customFormat="false" ht="12" hidden="false" customHeight="false" outlineLevel="0" collapsed="false">
      <c r="A139" s="1" t="s">
        <v>151</v>
      </c>
      <c r="B139" s="2" t="n">
        <v>24</v>
      </c>
      <c r="C139" s="2" t="n">
        <v>33</v>
      </c>
      <c r="D139" s="2" t="s">
        <v>8</v>
      </c>
      <c r="E139" s="3" t="n">
        <v>81</v>
      </c>
      <c r="F139" s="3" t="n">
        <v>45</v>
      </c>
      <c r="G139" s="3" t="s">
        <v>9</v>
      </c>
      <c r="H139" s="27" t="n">
        <f aca="false">B139+(C139/60)</f>
        <v>24.55</v>
      </c>
      <c r="I139" s="27" t="n">
        <f aca="false">E139+(F139/60)</f>
        <v>81.75</v>
      </c>
      <c r="J139" s="28" t="n">
        <f aca="false">H139-23.5</f>
        <v>1.05</v>
      </c>
      <c r="K139" s="29" t="n">
        <f aca="false">(J139/360)*40008</f>
        <v>116.69</v>
      </c>
      <c r="L139" s="30" t="n">
        <f aca="false">H139</f>
        <v>24.55</v>
      </c>
      <c r="M139" s="31" t="n">
        <f aca="false">(L139/360)*40008</f>
        <v>2728.32333333333</v>
      </c>
      <c r="N139" s="32" t="n">
        <f aca="false">H139+23.5</f>
        <v>48.05</v>
      </c>
      <c r="O139" s="33" t="n">
        <f aca="false">40008*(N139/360)</f>
        <v>5339.95666666667</v>
      </c>
    </row>
    <row r="140" customFormat="false" ht="12" hidden="false" customHeight="false" outlineLevel="0" collapsed="false">
      <c r="A140" s="1" t="s">
        <v>152</v>
      </c>
      <c r="B140" s="2" t="n">
        <v>28</v>
      </c>
      <c r="C140" s="2" t="n">
        <v>2</v>
      </c>
      <c r="D140" s="2" t="s">
        <v>8</v>
      </c>
      <c r="E140" s="3" t="n">
        <v>81</v>
      </c>
      <c r="F140" s="3" t="n">
        <v>57</v>
      </c>
      <c r="G140" s="3" t="s">
        <v>9</v>
      </c>
      <c r="H140" s="27" t="n">
        <f aca="false">B140+(C140/60)</f>
        <v>28.0333333333333</v>
      </c>
      <c r="I140" s="27" t="n">
        <f aca="false">E140+(F140/60)</f>
        <v>81.95</v>
      </c>
      <c r="J140" s="28" t="n">
        <f aca="false">H140-23.5</f>
        <v>4.53333333333334</v>
      </c>
      <c r="K140" s="29" t="n">
        <f aca="false">(J140/360)*40008</f>
        <v>503.804444444445</v>
      </c>
      <c r="L140" s="30" t="n">
        <f aca="false">H140</f>
        <v>28.0333333333333</v>
      </c>
      <c r="M140" s="31" t="n">
        <f aca="false">(L140/360)*40008</f>
        <v>3115.43777777778</v>
      </c>
      <c r="N140" s="32" t="n">
        <f aca="false">H140+23.5</f>
        <v>51.5333333333333</v>
      </c>
      <c r="O140" s="33" t="n">
        <f aca="false">40008*(N140/360)</f>
        <v>5727.07111111111</v>
      </c>
    </row>
    <row r="141" customFormat="false" ht="12" hidden="false" customHeight="false" outlineLevel="0" collapsed="false">
      <c r="A141" s="1" t="s">
        <v>153</v>
      </c>
      <c r="B141" s="2" t="n">
        <v>25</v>
      </c>
      <c r="C141" s="2" t="n">
        <v>48</v>
      </c>
      <c r="D141" s="2" t="s">
        <v>8</v>
      </c>
      <c r="E141" s="3" t="n">
        <v>80</v>
      </c>
      <c r="F141" s="3" t="n">
        <v>16</v>
      </c>
      <c r="G141" s="3" t="s">
        <v>9</v>
      </c>
      <c r="H141" s="27" t="n">
        <f aca="false">B141+(C141/60)</f>
        <v>25.8</v>
      </c>
      <c r="I141" s="27" t="n">
        <f aca="false">E141+(F141/60)</f>
        <v>80.2666666666667</v>
      </c>
      <c r="J141" s="28" t="n">
        <f aca="false">H141-23.5</f>
        <v>2.3</v>
      </c>
      <c r="K141" s="29" t="n">
        <f aca="false">(J141/360)*40008</f>
        <v>255.606666666667</v>
      </c>
      <c r="L141" s="30" t="n">
        <f aca="false">H141</f>
        <v>25.8</v>
      </c>
      <c r="M141" s="31" t="n">
        <f aca="false">(L141/360)*40008</f>
        <v>2867.24</v>
      </c>
      <c r="N141" s="32" t="n">
        <f aca="false">H141+23.5</f>
        <v>49.3</v>
      </c>
      <c r="O141" s="33" t="n">
        <f aca="false">40008*(N141/360)</f>
        <v>5478.87333333333</v>
      </c>
    </row>
    <row r="142" customFormat="false" ht="12" hidden="false" customHeight="false" outlineLevel="0" collapsed="false">
      <c r="A142" s="1" t="s">
        <v>154</v>
      </c>
      <c r="B142" s="2" t="n">
        <v>25</v>
      </c>
      <c r="C142" s="2" t="n">
        <v>47</v>
      </c>
      <c r="D142" s="2" t="s">
        <v>8</v>
      </c>
      <c r="E142" s="3" t="n">
        <v>80</v>
      </c>
      <c r="F142" s="3" t="n">
        <v>17</v>
      </c>
      <c r="G142" s="3" t="s">
        <v>9</v>
      </c>
      <c r="H142" s="27" t="n">
        <f aca="false">B142+(C142/60)</f>
        <v>25.7833333333333</v>
      </c>
      <c r="I142" s="27" t="n">
        <f aca="false">E142+(F142/60)</f>
        <v>80.2833333333333</v>
      </c>
      <c r="J142" s="28" t="n">
        <f aca="false">H142-23.5</f>
        <v>2.28333333333334</v>
      </c>
      <c r="K142" s="29" t="n">
        <f aca="false">(J142/360)*40008</f>
        <v>253.754444444445</v>
      </c>
      <c r="L142" s="30" t="n">
        <f aca="false">H142</f>
        <v>25.7833333333333</v>
      </c>
      <c r="M142" s="31" t="n">
        <f aca="false">(L142/360)*40008</f>
        <v>2865.38777777778</v>
      </c>
      <c r="N142" s="32" t="n">
        <f aca="false">H142+23.5</f>
        <v>49.2833333333333</v>
      </c>
      <c r="O142" s="33" t="n">
        <f aca="false">40008*(N142/360)</f>
        <v>5477.02111111111</v>
      </c>
    </row>
    <row r="143" customFormat="false" ht="12" hidden="false" customHeight="false" outlineLevel="0" collapsed="false">
      <c r="A143" s="1" t="s">
        <v>155</v>
      </c>
      <c r="B143" s="2" t="n">
        <v>29</v>
      </c>
      <c r="C143" s="2" t="n">
        <v>11</v>
      </c>
      <c r="D143" s="2" t="s">
        <v>8</v>
      </c>
      <c r="E143" s="3" t="n">
        <v>82</v>
      </c>
      <c r="F143" s="3" t="n">
        <v>8</v>
      </c>
      <c r="G143" s="3" t="s">
        <v>9</v>
      </c>
      <c r="H143" s="27" t="n">
        <f aca="false">B143+(C143/60)</f>
        <v>29.1833333333333</v>
      </c>
      <c r="I143" s="27" t="n">
        <f aca="false">E143+(F143/60)</f>
        <v>82.1333333333333</v>
      </c>
      <c r="J143" s="28" t="n">
        <f aca="false">H143-23.5</f>
        <v>5.68333333333333</v>
      </c>
      <c r="K143" s="29" t="n">
        <f aca="false">(J143/360)*40008</f>
        <v>631.607777777778</v>
      </c>
      <c r="L143" s="30" t="n">
        <f aca="false">H143</f>
        <v>29.1833333333333</v>
      </c>
      <c r="M143" s="31" t="n">
        <f aca="false">(L143/360)*40008</f>
        <v>3243.24111111111</v>
      </c>
      <c r="N143" s="32" t="n">
        <f aca="false">H143+23.5</f>
        <v>52.6833333333333</v>
      </c>
      <c r="O143" s="33" t="n">
        <f aca="false">40008*(N143/360)</f>
        <v>5854.87444444445</v>
      </c>
    </row>
    <row r="144" customFormat="false" ht="12" hidden="false" customHeight="false" outlineLevel="0" collapsed="false">
      <c r="A144" s="1" t="s">
        <v>156</v>
      </c>
      <c r="B144" s="2" t="n">
        <v>28</v>
      </c>
      <c r="C144" s="2" t="n">
        <v>33</v>
      </c>
      <c r="D144" s="2" t="s">
        <v>8</v>
      </c>
      <c r="E144" s="3" t="n">
        <v>81</v>
      </c>
      <c r="F144" s="3" t="n">
        <v>23</v>
      </c>
      <c r="G144" s="3" t="s">
        <v>9</v>
      </c>
      <c r="H144" s="27" t="n">
        <f aca="false">B144+(C144/60)</f>
        <v>28.55</v>
      </c>
      <c r="I144" s="27" t="n">
        <f aca="false">E144+(F144/60)</f>
        <v>81.3833333333333</v>
      </c>
      <c r="J144" s="28" t="n">
        <f aca="false">H144-23.5</f>
        <v>5.05</v>
      </c>
      <c r="K144" s="29" t="n">
        <f aca="false">(J144/360)*40008</f>
        <v>561.223333333333</v>
      </c>
      <c r="L144" s="30" t="n">
        <f aca="false">H144</f>
        <v>28.55</v>
      </c>
      <c r="M144" s="31" t="n">
        <f aca="false">(L144/360)*40008</f>
        <v>3172.85666666667</v>
      </c>
      <c r="N144" s="32" t="n">
        <f aca="false">H144+23.5</f>
        <v>52.05</v>
      </c>
      <c r="O144" s="33" t="n">
        <f aca="false">40008*(N144/360)</f>
        <v>5784.49</v>
      </c>
    </row>
    <row r="145" customFormat="false" ht="12" hidden="false" customHeight="false" outlineLevel="0" collapsed="false">
      <c r="A145" s="1" t="s">
        <v>157</v>
      </c>
      <c r="B145" s="2" t="n">
        <v>30</v>
      </c>
      <c r="C145" s="2" t="n">
        <v>4</v>
      </c>
      <c r="D145" s="2" t="s">
        <v>8</v>
      </c>
      <c r="E145" s="3" t="n">
        <v>85</v>
      </c>
      <c r="F145" s="3" t="n">
        <v>35</v>
      </c>
      <c r="G145" s="3" t="s">
        <v>9</v>
      </c>
      <c r="H145" s="27" t="n">
        <f aca="false">B145+(C145/60)</f>
        <v>30.0666666666667</v>
      </c>
      <c r="I145" s="27" t="n">
        <f aca="false">E145+(F145/60)</f>
        <v>85.5833333333333</v>
      </c>
      <c r="J145" s="28" t="n">
        <f aca="false">H145-23.5</f>
        <v>6.56666666666667</v>
      </c>
      <c r="K145" s="29" t="n">
        <f aca="false">(J145/360)*40008</f>
        <v>729.775555555556</v>
      </c>
      <c r="L145" s="30" t="n">
        <f aca="false">H145</f>
        <v>30.0666666666667</v>
      </c>
      <c r="M145" s="31" t="n">
        <f aca="false">(L145/360)*40008</f>
        <v>3341.40888888889</v>
      </c>
      <c r="N145" s="32" t="n">
        <f aca="false">H145+23.5</f>
        <v>53.5666666666667</v>
      </c>
      <c r="O145" s="33" t="n">
        <f aca="false">40008*(N145/360)</f>
        <v>5953.04222222222</v>
      </c>
    </row>
    <row r="146" customFormat="false" ht="12" hidden="false" customHeight="false" outlineLevel="0" collapsed="false">
      <c r="A146" s="1" t="s">
        <v>158</v>
      </c>
      <c r="B146" s="2" t="n">
        <v>30</v>
      </c>
      <c r="C146" s="2" t="n">
        <v>25</v>
      </c>
      <c r="D146" s="2" t="s">
        <v>8</v>
      </c>
      <c r="E146" s="3" t="n">
        <v>87</v>
      </c>
      <c r="F146" s="3" t="n">
        <v>13</v>
      </c>
      <c r="G146" s="3" t="s">
        <v>9</v>
      </c>
      <c r="H146" s="27" t="n">
        <f aca="false">B146+(C146/60)</f>
        <v>30.4166666666667</v>
      </c>
      <c r="I146" s="27" t="n">
        <f aca="false">E146+(F146/60)</f>
        <v>87.2166666666667</v>
      </c>
      <c r="J146" s="28" t="n">
        <f aca="false">H146-23.5</f>
        <v>6.91666666666667</v>
      </c>
      <c r="K146" s="29" t="n">
        <f aca="false">(J146/360)*40008</f>
        <v>768.672222222222</v>
      </c>
      <c r="L146" s="30" t="n">
        <f aca="false">H146</f>
        <v>30.4166666666667</v>
      </c>
      <c r="M146" s="31" t="n">
        <f aca="false">(L146/360)*40008</f>
        <v>3380.30555555556</v>
      </c>
      <c r="N146" s="32" t="n">
        <f aca="false">H146+23.5</f>
        <v>53.9166666666667</v>
      </c>
      <c r="O146" s="33" t="n">
        <f aca="false">40008*(N146/360)</f>
        <v>5991.93888888889</v>
      </c>
    </row>
    <row r="147" customFormat="false" ht="12" hidden="false" customHeight="false" outlineLevel="0" collapsed="false">
      <c r="A147" s="1" t="s">
        <v>159</v>
      </c>
      <c r="B147" s="2" t="n">
        <v>27</v>
      </c>
      <c r="C147" s="2" t="n">
        <v>23</v>
      </c>
      <c r="D147" s="2" t="s">
        <v>8</v>
      </c>
      <c r="E147" s="3" t="n">
        <v>82</v>
      </c>
      <c r="F147" s="3" t="n">
        <v>33</v>
      </c>
      <c r="G147" s="3" t="s">
        <v>9</v>
      </c>
      <c r="H147" s="27" t="n">
        <f aca="false">B147+(C147/60)</f>
        <v>27.3833333333333</v>
      </c>
      <c r="I147" s="27" t="n">
        <f aca="false">E147+(F147/60)</f>
        <v>82.55</v>
      </c>
      <c r="J147" s="28" t="n">
        <f aca="false">H147-23.5</f>
        <v>3.88333333333333</v>
      </c>
      <c r="K147" s="29" t="n">
        <f aca="false">(J147/360)*40008</f>
        <v>431.567777777778</v>
      </c>
      <c r="L147" s="30" t="n">
        <f aca="false">H147</f>
        <v>27.3833333333333</v>
      </c>
      <c r="M147" s="31" t="n">
        <f aca="false">(L147/360)*40008</f>
        <v>3043.20111111111</v>
      </c>
      <c r="N147" s="32" t="n">
        <f aca="false">H147+23.5</f>
        <v>50.8833333333333</v>
      </c>
      <c r="O147" s="33" t="n">
        <f aca="false">40008*(N147/360)</f>
        <v>5654.83444444445</v>
      </c>
    </row>
    <row r="148" customFormat="false" ht="12" hidden="false" customHeight="false" outlineLevel="0" collapsed="false">
      <c r="A148" s="1" t="s">
        <v>160</v>
      </c>
      <c r="B148" s="2" t="n">
        <v>29</v>
      </c>
      <c r="C148" s="2" t="n">
        <v>58</v>
      </c>
      <c r="D148" s="2" t="s">
        <v>8</v>
      </c>
      <c r="E148" s="3" t="n">
        <v>81</v>
      </c>
      <c r="F148" s="3" t="n">
        <v>20</v>
      </c>
      <c r="G148" s="3" t="s">
        <v>9</v>
      </c>
      <c r="H148" s="27" t="n">
        <f aca="false">B148+(C148/60)</f>
        <v>29.9666666666667</v>
      </c>
      <c r="I148" s="27" t="n">
        <f aca="false">E148+(F148/60)</f>
        <v>81.3333333333333</v>
      </c>
      <c r="J148" s="28" t="n">
        <f aca="false">H148-23.5</f>
        <v>6.46666666666667</v>
      </c>
      <c r="K148" s="29" t="n">
        <f aca="false">(J148/360)*40008</f>
        <v>718.662222222222</v>
      </c>
      <c r="L148" s="30" t="n">
        <f aca="false">H148</f>
        <v>29.9666666666667</v>
      </c>
      <c r="M148" s="31" t="n">
        <f aca="false">(L148/360)*40008</f>
        <v>3330.29555555556</v>
      </c>
      <c r="N148" s="32" t="n">
        <f aca="false">H148+23.5</f>
        <v>53.4666666666667</v>
      </c>
      <c r="O148" s="33" t="n">
        <f aca="false">40008*(N148/360)</f>
        <v>5941.92888888889</v>
      </c>
    </row>
    <row r="149" customFormat="false" ht="12" hidden="false" customHeight="false" outlineLevel="0" collapsed="false">
      <c r="A149" s="1" t="s">
        <v>161</v>
      </c>
      <c r="B149" s="2" t="n">
        <v>27</v>
      </c>
      <c r="C149" s="2" t="n">
        <v>46</v>
      </c>
      <c r="D149" s="2" t="s">
        <v>8</v>
      </c>
      <c r="E149" s="3" t="n">
        <v>82</v>
      </c>
      <c r="F149" s="3" t="n">
        <v>80</v>
      </c>
      <c r="G149" s="3" t="s">
        <v>9</v>
      </c>
      <c r="H149" s="27" t="n">
        <f aca="false">B149+(C149/60)</f>
        <v>27.7666666666667</v>
      </c>
      <c r="I149" s="27" t="n">
        <f aca="false">E149+(F149/60)</f>
        <v>83.3333333333333</v>
      </c>
      <c r="J149" s="28" t="n">
        <f aca="false">H149-23.5</f>
        <v>4.26666666666667</v>
      </c>
      <c r="K149" s="29" t="n">
        <f aca="false">(J149/360)*40008</f>
        <v>474.168888888889</v>
      </c>
      <c r="L149" s="30" t="n">
        <f aca="false">H149</f>
        <v>27.7666666666667</v>
      </c>
      <c r="M149" s="31" t="n">
        <f aca="false">(L149/360)*40008</f>
        <v>3085.80222222222</v>
      </c>
      <c r="N149" s="32" t="n">
        <f aca="false">H149+23.5</f>
        <v>51.2666666666667</v>
      </c>
      <c r="O149" s="33" t="n">
        <f aca="false">40008*(N149/360)</f>
        <v>5697.43555555556</v>
      </c>
    </row>
    <row r="150" customFormat="false" ht="12" hidden="false" customHeight="false" outlineLevel="0" collapsed="false">
      <c r="A150" s="1" t="s">
        <v>162</v>
      </c>
      <c r="B150" s="2" t="n">
        <v>28</v>
      </c>
      <c r="C150" s="2" t="n">
        <v>46</v>
      </c>
      <c r="D150" s="2" t="s">
        <v>8</v>
      </c>
      <c r="E150" s="3" t="n">
        <v>81</v>
      </c>
      <c r="F150" s="3" t="n">
        <v>17</v>
      </c>
      <c r="G150" s="3" t="s">
        <v>9</v>
      </c>
      <c r="H150" s="27" t="n">
        <f aca="false">B150+(C150/60)</f>
        <v>28.7666666666667</v>
      </c>
      <c r="I150" s="27" t="n">
        <f aca="false">E150+(F150/60)</f>
        <v>81.2833333333333</v>
      </c>
      <c r="J150" s="28" t="n">
        <f aca="false">H150-23.5</f>
        <v>5.26666666666667</v>
      </c>
      <c r="K150" s="29" t="n">
        <f aca="false">(J150/360)*40008</f>
        <v>585.302222222222</v>
      </c>
      <c r="L150" s="30" t="n">
        <f aca="false">H150</f>
        <v>28.7666666666667</v>
      </c>
      <c r="M150" s="31" t="n">
        <f aca="false">(L150/360)*40008</f>
        <v>3196.93555555556</v>
      </c>
      <c r="N150" s="32" t="n">
        <f aca="false">H150+23.5</f>
        <v>52.2666666666667</v>
      </c>
      <c r="O150" s="33" t="n">
        <f aca="false">40008*(N150/360)</f>
        <v>5808.56888888889</v>
      </c>
    </row>
    <row r="151" customFormat="false" ht="12" hidden="false" customHeight="false" outlineLevel="0" collapsed="false">
      <c r="A151" s="1" t="s">
        <v>163</v>
      </c>
      <c r="B151" s="2" t="n">
        <v>30</v>
      </c>
      <c r="C151" s="2" t="n">
        <v>23</v>
      </c>
      <c r="D151" s="2" t="s">
        <v>8</v>
      </c>
      <c r="E151" s="3" t="n">
        <v>84</v>
      </c>
      <c r="F151" s="3" t="n">
        <v>22</v>
      </c>
      <c r="G151" s="3" t="s">
        <v>9</v>
      </c>
      <c r="H151" s="27" t="n">
        <f aca="false">B151+(C151/60)</f>
        <v>30.3833333333333</v>
      </c>
      <c r="I151" s="27" t="n">
        <f aca="false">E151+(F151/60)</f>
        <v>84.3666666666667</v>
      </c>
      <c r="J151" s="28" t="n">
        <f aca="false">H151-23.5</f>
        <v>6.88333333333333</v>
      </c>
      <c r="K151" s="29" t="n">
        <f aca="false">(J151/360)*40008</f>
        <v>764.967777777778</v>
      </c>
      <c r="L151" s="30" t="n">
        <f aca="false">H151</f>
        <v>30.3833333333333</v>
      </c>
      <c r="M151" s="31" t="n">
        <f aca="false">(L151/360)*40008</f>
        <v>3376.60111111111</v>
      </c>
      <c r="N151" s="32" t="n">
        <f aca="false">H151+23.5</f>
        <v>53.8833333333333</v>
      </c>
      <c r="O151" s="33" t="n">
        <f aca="false">40008*(N151/360)</f>
        <v>5988.23444444445</v>
      </c>
    </row>
    <row r="152" customFormat="false" ht="12" hidden="false" customHeight="false" outlineLevel="0" collapsed="false">
      <c r="A152" s="1" t="s">
        <v>164</v>
      </c>
      <c r="B152" s="2" t="n">
        <v>27</v>
      </c>
      <c r="C152" s="2" t="n">
        <v>58</v>
      </c>
      <c r="D152" s="2" t="s">
        <v>8</v>
      </c>
      <c r="E152" s="3" t="n">
        <v>82</v>
      </c>
      <c r="F152" s="3" t="n">
        <v>32</v>
      </c>
      <c r="G152" s="3" t="s">
        <v>9</v>
      </c>
      <c r="H152" s="27" t="n">
        <f aca="false">B152+(C152/60)</f>
        <v>27.9666666666667</v>
      </c>
      <c r="I152" s="27" t="n">
        <f aca="false">E152+(F152/60)</f>
        <v>82.5333333333333</v>
      </c>
      <c r="J152" s="28" t="n">
        <f aca="false">H152-23.5</f>
        <v>4.46666666666667</v>
      </c>
      <c r="K152" s="29" t="n">
        <f aca="false">(J152/360)*40008</f>
        <v>496.395555555555</v>
      </c>
      <c r="L152" s="30" t="n">
        <f aca="false">H152</f>
        <v>27.9666666666667</v>
      </c>
      <c r="M152" s="31" t="n">
        <f aca="false">(L152/360)*40008</f>
        <v>3108.02888888889</v>
      </c>
      <c r="N152" s="32" t="n">
        <f aca="false">H152+23.5</f>
        <v>51.4666666666667</v>
      </c>
      <c r="O152" s="33" t="n">
        <f aca="false">40008*(N152/360)</f>
        <v>5719.66222222222</v>
      </c>
    </row>
    <row r="153" customFormat="false" ht="12" hidden="false" customHeight="false" outlineLevel="0" collapsed="false">
      <c r="A153" s="1" t="s">
        <v>165</v>
      </c>
      <c r="B153" s="2" t="n">
        <v>26</v>
      </c>
      <c r="C153" s="2" t="n">
        <v>41</v>
      </c>
      <c r="D153" s="2" t="s">
        <v>8</v>
      </c>
      <c r="E153" s="3" t="n">
        <v>80</v>
      </c>
      <c r="F153" s="3" t="n">
        <v>6</v>
      </c>
      <c r="G153" s="3" t="s">
        <v>9</v>
      </c>
      <c r="H153" s="27" t="n">
        <f aca="false">B153+(C153/60)</f>
        <v>26.6833333333333</v>
      </c>
      <c r="I153" s="27" t="n">
        <f aca="false">E153+(F153/60)</f>
        <v>80.1</v>
      </c>
      <c r="J153" s="28" t="n">
        <f aca="false">H153-23.5</f>
        <v>3.18333333333333</v>
      </c>
      <c r="K153" s="29" t="n">
        <f aca="false">(J153/360)*40008</f>
        <v>353.774444444444</v>
      </c>
      <c r="L153" s="30" t="n">
        <f aca="false">H153</f>
        <v>26.6833333333333</v>
      </c>
      <c r="M153" s="31" t="n">
        <f aca="false">(L153/360)*40008</f>
        <v>2965.40777777778</v>
      </c>
      <c r="N153" s="32" t="n">
        <f aca="false">H153+23.5</f>
        <v>50.1833333333333</v>
      </c>
      <c r="O153" s="33" t="n">
        <f aca="false">40008*(N153/360)</f>
        <v>5577.04111111111</v>
      </c>
    </row>
    <row r="154" customFormat="false" ht="12" hidden="false" customHeight="false" outlineLevel="0" collapsed="false">
      <c r="A154" s="1" t="s">
        <v>166</v>
      </c>
      <c r="B154" s="2" t="n">
        <v>31</v>
      </c>
      <c r="C154" s="2" t="n">
        <v>36</v>
      </c>
      <c r="D154" s="2" t="s">
        <v>8</v>
      </c>
      <c r="E154" s="3" t="n">
        <v>84</v>
      </c>
      <c r="F154" s="3" t="n">
        <v>5</v>
      </c>
      <c r="G154" s="3" t="s">
        <v>9</v>
      </c>
      <c r="H154" s="27" t="n">
        <f aca="false">B154+(C154/60)</f>
        <v>31.6</v>
      </c>
      <c r="I154" s="27" t="n">
        <f aca="false">E154+(F154/60)</f>
        <v>84.0833333333333</v>
      </c>
      <c r="J154" s="28" t="n">
        <f aca="false">H154-23.5</f>
        <v>8.1</v>
      </c>
      <c r="K154" s="29" t="n">
        <f aca="false">(J154/360)*40008</f>
        <v>900.18</v>
      </c>
      <c r="L154" s="30" t="n">
        <f aca="false">H154</f>
        <v>31.6</v>
      </c>
      <c r="M154" s="31" t="n">
        <f aca="false">(L154/360)*40008</f>
        <v>3511.81333333333</v>
      </c>
      <c r="N154" s="32" t="n">
        <f aca="false">H154+23.5</f>
        <v>55.1</v>
      </c>
      <c r="O154" s="33" t="n">
        <f aca="false">40008*(N154/360)</f>
        <v>6123.44666666667</v>
      </c>
    </row>
    <row r="155" customFormat="false" ht="12" hidden="false" customHeight="false" outlineLevel="0" collapsed="false">
      <c r="A155" s="1" t="s">
        <v>167</v>
      </c>
      <c r="B155" s="2" t="n">
        <v>32</v>
      </c>
      <c r="C155" s="2" t="n">
        <v>3</v>
      </c>
      <c r="D155" s="2" t="s">
        <v>8</v>
      </c>
      <c r="E155" s="3" t="n">
        <v>84</v>
      </c>
      <c r="F155" s="3" t="n">
        <v>14</v>
      </c>
      <c r="G155" s="3" t="s">
        <v>9</v>
      </c>
      <c r="H155" s="27" t="n">
        <f aca="false">B155+(C155/60)</f>
        <v>32.05</v>
      </c>
      <c r="I155" s="27" t="n">
        <f aca="false">E155+(F155/60)</f>
        <v>84.2333333333333</v>
      </c>
      <c r="J155" s="28" t="n">
        <f aca="false">H155-23.5</f>
        <v>8.55</v>
      </c>
      <c r="K155" s="29" t="n">
        <f aca="false">(J155/360)*40008</f>
        <v>950.19</v>
      </c>
      <c r="L155" s="30" t="n">
        <f aca="false">H155</f>
        <v>32.05</v>
      </c>
      <c r="M155" s="31" t="n">
        <f aca="false">(L155/360)*40008</f>
        <v>3561.82333333333</v>
      </c>
      <c r="N155" s="32" t="n">
        <f aca="false">H155+23.5</f>
        <v>55.55</v>
      </c>
      <c r="O155" s="33" t="n">
        <f aca="false">40008*(N155/360)</f>
        <v>6173.45666666667</v>
      </c>
    </row>
    <row r="156" customFormat="false" ht="12" hidden="false" customHeight="false" outlineLevel="0" collapsed="false">
      <c r="A156" s="1" t="s">
        <v>168</v>
      </c>
      <c r="B156" s="2" t="n">
        <v>33</v>
      </c>
      <c r="C156" s="2" t="n">
        <v>57</v>
      </c>
      <c r="D156" s="2" t="s">
        <v>8</v>
      </c>
      <c r="E156" s="3" t="n">
        <v>83</v>
      </c>
      <c r="F156" s="3" t="n">
        <v>19</v>
      </c>
      <c r="G156" s="3" t="s">
        <v>9</v>
      </c>
      <c r="H156" s="27" t="n">
        <f aca="false">B156+(C156/60)</f>
        <v>33.95</v>
      </c>
      <c r="I156" s="27" t="n">
        <f aca="false">E156+(F156/60)</f>
        <v>83.3166666666667</v>
      </c>
      <c r="J156" s="28" t="n">
        <f aca="false">H156-23.5</f>
        <v>10.45</v>
      </c>
      <c r="K156" s="29" t="n">
        <f aca="false">(J156/360)*40008</f>
        <v>1161.34333333333</v>
      </c>
      <c r="L156" s="30" t="n">
        <f aca="false">H156</f>
        <v>33.95</v>
      </c>
      <c r="M156" s="31" t="n">
        <f aca="false">(L156/360)*40008</f>
        <v>3772.97666666667</v>
      </c>
      <c r="N156" s="32" t="n">
        <f aca="false">H156+23.5</f>
        <v>57.45</v>
      </c>
      <c r="O156" s="33" t="n">
        <f aca="false">40008*(N156/360)</f>
        <v>6384.61</v>
      </c>
    </row>
    <row r="157" customFormat="false" ht="12" hidden="false" customHeight="false" outlineLevel="0" collapsed="false">
      <c r="A157" s="1" t="s">
        <v>169</v>
      </c>
      <c r="B157" s="2" t="n">
        <v>33</v>
      </c>
      <c r="C157" s="2" t="n">
        <v>39</v>
      </c>
      <c r="D157" s="2" t="s">
        <v>8</v>
      </c>
      <c r="E157" s="3" t="n">
        <v>84</v>
      </c>
      <c r="F157" s="3" t="n">
        <v>26</v>
      </c>
      <c r="G157" s="3" t="s">
        <v>9</v>
      </c>
      <c r="H157" s="27" t="n">
        <f aca="false">B157+(C157/60)</f>
        <v>33.65</v>
      </c>
      <c r="I157" s="27" t="n">
        <f aca="false">E157+(F157/60)</f>
        <v>84.4333333333333</v>
      </c>
      <c r="J157" s="28" t="n">
        <f aca="false">H157-23.5</f>
        <v>10.15</v>
      </c>
      <c r="K157" s="29" t="n">
        <f aca="false">(J157/360)*40008</f>
        <v>1128.00333333333</v>
      </c>
      <c r="L157" s="30" t="n">
        <f aca="false">H157</f>
        <v>33.65</v>
      </c>
      <c r="M157" s="31" t="n">
        <f aca="false">(L157/360)*40008</f>
        <v>3739.63666666667</v>
      </c>
      <c r="N157" s="32" t="n">
        <f aca="false">H157+23.5</f>
        <v>57.15</v>
      </c>
      <c r="O157" s="33" t="n">
        <f aca="false">40008*(N157/360)</f>
        <v>6351.27</v>
      </c>
    </row>
    <row r="158" customFormat="false" ht="12" hidden="false" customHeight="false" outlineLevel="0" collapsed="false">
      <c r="A158" s="1" t="s">
        <v>170</v>
      </c>
      <c r="B158" s="2" t="n">
        <v>33</v>
      </c>
      <c r="C158" s="2" t="n">
        <v>22</v>
      </c>
      <c r="D158" s="2" t="s">
        <v>8</v>
      </c>
      <c r="E158" s="3" t="n">
        <v>81</v>
      </c>
      <c r="F158" s="3" t="n">
        <v>58</v>
      </c>
      <c r="G158" s="3" t="s">
        <v>9</v>
      </c>
      <c r="H158" s="27" t="n">
        <f aca="false">B158+(C158/60)</f>
        <v>33.3666666666667</v>
      </c>
      <c r="I158" s="27" t="n">
        <f aca="false">E158+(F158/60)</f>
        <v>81.9666666666667</v>
      </c>
      <c r="J158" s="28" t="n">
        <f aca="false">H158-23.5</f>
        <v>9.86666666666667</v>
      </c>
      <c r="K158" s="29" t="n">
        <f aca="false">(J158/360)*40008</f>
        <v>1096.51555555556</v>
      </c>
      <c r="L158" s="30" t="n">
        <f aca="false">H158</f>
        <v>33.3666666666667</v>
      </c>
      <c r="M158" s="31" t="n">
        <f aca="false">(L158/360)*40008</f>
        <v>3708.14888888889</v>
      </c>
      <c r="N158" s="32" t="n">
        <f aca="false">H158+23.5</f>
        <v>56.8666666666667</v>
      </c>
      <c r="O158" s="33" t="n">
        <f aca="false">40008*(N158/360)</f>
        <v>6319.78222222222</v>
      </c>
    </row>
    <row r="159" customFormat="false" ht="12" hidden="false" customHeight="false" outlineLevel="0" collapsed="false">
      <c r="A159" s="1" t="s">
        <v>171</v>
      </c>
      <c r="B159" s="2" t="n">
        <v>31</v>
      </c>
      <c r="C159" s="2" t="n">
        <v>15</v>
      </c>
      <c r="D159" s="2" t="s">
        <v>8</v>
      </c>
      <c r="E159" s="3" t="n">
        <v>81</v>
      </c>
      <c r="F159" s="3" t="n">
        <v>29</v>
      </c>
      <c r="G159" s="3" t="s">
        <v>9</v>
      </c>
      <c r="H159" s="27" t="n">
        <f aca="false">B159+(C159/60)</f>
        <v>31.25</v>
      </c>
      <c r="I159" s="27" t="n">
        <f aca="false">E159+(F159/60)</f>
        <v>81.4833333333333</v>
      </c>
      <c r="J159" s="28" t="n">
        <f aca="false">H159-23.5</f>
        <v>7.75</v>
      </c>
      <c r="K159" s="29" t="n">
        <f aca="false">(J159/360)*40008</f>
        <v>861.283333333333</v>
      </c>
      <c r="L159" s="30" t="n">
        <f aca="false">H159</f>
        <v>31.25</v>
      </c>
      <c r="M159" s="31" t="n">
        <f aca="false">(L159/360)*40008</f>
        <v>3472.91666666667</v>
      </c>
      <c r="N159" s="32" t="n">
        <f aca="false">H159+23.5</f>
        <v>54.75</v>
      </c>
      <c r="O159" s="33" t="n">
        <f aca="false">40008*(N159/360)</f>
        <v>6084.55</v>
      </c>
    </row>
    <row r="160" customFormat="false" ht="12" hidden="false" customHeight="false" outlineLevel="0" collapsed="false">
      <c r="A160" s="1" t="s">
        <v>172</v>
      </c>
      <c r="B160" s="2" t="n">
        <v>32</v>
      </c>
      <c r="C160" s="2" t="n">
        <v>31</v>
      </c>
      <c r="D160" s="2" t="s">
        <v>8</v>
      </c>
      <c r="E160" s="3" t="n">
        <v>84</v>
      </c>
      <c r="F160" s="3" t="n">
        <v>56</v>
      </c>
      <c r="G160" s="3" t="s">
        <v>9</v>
      </c>
      <c r="H160" s="27" t="n">
        <f aca="false">B160+(C160/60)</f>
        <v>32.5166666666667</v>
      </c>
      <c r="I160" s="27" t="n">
        <f aca="false">E160+(F160/60)</f>
        <v>84.9333333333333</v>
      </c>
      <c r="J160" s="28" t="n">
        <f aca="false">H160-23.5</f>
        <v>9.01666666666667</v>
      </c>
      <c r="K160" s="29" t="n">
        <f aca="false">(J160/360)*40008</f>
        <v>1002.05222222222</v>
      </c>
      <c r="L160" s="30" t="n">
        <f aca="false">H160</f>
        <v>32.5166666666667</v>
      </c>
      <c r="M160" s="31" t="n">
        <f aca="false">(L160/360)*40008</f>
        <v>3613.68555555556</v>
      </c>
      <c r="N160" s="32" t="n">
        <f aca="false">H160+23.5</f>
        <v>56.0166666666667</v>
      </c>
      <c r="O160" s="33" t="n">
        <f aca="false">40008*(N160/360)</f>
        <v>6225.31888888889</v>
      </c>
    </row>
    <row r="161" customFormat="false" ht="12" hidden="false" customHeight="false" outlineLevel="0" collapsed="false">
      <c r="A161" s="1" t="s">
        <v>173</v>
      </c>
      <c r="B161" s="2" t="n">
        <v>34</v>
      </c>
      <c r="C161" s="2" t="n">
        <v>34</v>
      </c>
      <c r="D161" s="2" t="s">
        <v>8</v>
      </c>
      <c r="E161" s="3" t="n">
        <v>84</v>
      </c>
      <c r="F161" s="3" t="n">
        <v>57</v>
      </c>
      <c r="G161" s="3" t="s">
        <v>9</v>
      </c>
      <c r="H161" s="27" t="n">
        <f aca="false">B161+(C161/60)</f>
        <v>34.5666666666667</v>
      </c>
      <c r="I161" s="27" t="n">
        <f aca="false">E161+(F161/60)</f>
        <v>84.95</v>
      </c>
      <c r="J161" s="28" t="n">
        <f aca="false">H161-23.5</f>
        <v>11.0666666666667</v>
      </c>
      <c r="K161" s="29" t="n">
        <f aca="false">(J161/360)*40008</f>
        <v>1229.87555555556</v>
      </c>
      <c r="L161" s="30" t="n">
        <f aca="false">H161</f>
        <v>34.5666666666667</v>
      </c>
      <c r="M161" s="31" t="n">
        <f aca="false">(L161/360)*40008</f>
        <v>3841.50888888889</v>
      </c>
      <c r="N161" s="32" t="n">
        <f aca="false">H161+23.5</f>
        <v>58.0666666666667</v>
      </c>
      <c r="O161" s="33" t="n">
        <f aca="false">40008*(N161/360)</f>
        <v>6453.14222222222</v>
      </c>
    </row>
    <row r="162" customFormat="false" ht="12" hidden="false" customHeight="false" outlineLevel="0" collapsed="false">
      <c r="A162" s="1" t="s">
        <v>174</v>
      </c>
      <c r="B162" s="2" t="n">
        <v>32</v>
      </c>
      <c r="C162" s="2" t="n">
        <v>20</v>
      </c>
      <c r="D162" s="2" t="s">
        <v>8</v>
      </c>
      <c r="E162" s="3" t="n">
        <v>82</v>
      </c>
      <c r="F162" s="3" t="n">
        <v>54</v>
      </c>
      <c r="G162" s="3" t="s">
        <v>9</v>
      </c>
      <c r="H162" s="27" t="n">
        <f aca="false">B162+(C162/60)</f>
        <v>32.3333333333333</v>
      </c>
      <c r="I162" s="27" t="n">
        <f aca="false">E162+(F162/60)</f>
        <v>82.9</v>
      </c>
      <c r="J162" s="28" t="n">
        <f aca="false">H162-23.5</f>
        <v>8.83333333333334</v>
      </c>
      <c r="K162" s="29" t="n">
        <f aca="false">(J162/360)*40008</f>
        <v>981.677777777778</v>
      </c>
      <c r="L162" s="30" t="n">
        <f aca="false">H162</f>
        <v>32.3333333333333</v>
      </c>
      <c r="M162" s="31" t="n">
        <f aca="false">(L162/360)*40008</f>
        <v>3593.31111111111</v>
      </c>
      <c r="N162" s="32" t="n">
        <f aca="false">H162+23.5</f>
        <v>55.8333333333333</v>
      </c>
      <c r="O162" s="33" t="n">
        <f aca="false">40008*(N162/360)</f>
        <v>6204.94444444444</v>
      </c>
    </row>
    <row r="163" customFormat="false" ht="12" hidden="false" customHeight="false" outlineLevel="0" collapsed="false">
      <c r="A163" s="1" t="s">
        <v>175</v>
      </c>
      <c r="B163" s="2" t="n">
        <v>34</v>
      </c>
      <c r="C163" s="2" t="n">
        <v>11</v>
      </c>
      <c r="D163" s="2" t="s">
        <v>8</v>
      </c>
      <c r="E163" s="3" t="n">
        <v>83</v>
      </c>
      <c r="F163" s="3" t="n">
        <v>41</v>
      </c>
      <c r="G163" s="3" t="s">
        <v>9</v>
      </c>
      <c r="H163" s="27" t="n">
        <f aca="false">B163+(C163/60)</f>
        <v>34.1833333333333</v>
      </c>
      <c r="I163" s="27" t="n">
        <f aca="false">E163+(F163/60)</f>
        <v>83.6833333333333</v>
      </c>
      <c r="J163" s="28" t="n">
        <f aca="false">H163-23.5</f>
        <v>10.6833333333333</v>
      </c>
      <c r="K163" s="29" t="n">
        <f aca="false">(J163/360)*40008</f>
        <v>1187.27444444444</v>
      </c>
      <c r="L163" s="30" t="n">
        <f aca="false">H163</f>
        <v>34.1833333333333</v>
      </c>
      <c r="M163" s="31" t="n">
        <f aca="false">(L163/360)*40008</f>
        <v>3798.90777777778</v>
      </c>
      <c r="N163" s="32" t="n">
        <f aca="false">H163+23.5</f>
        <v>57.6833333333333</v>
      </c>
      <c r="O163" s="33" t="n">
        <f aca="false">40008*(N163/360)</f>
        <v>6410.54111111111</v>
      </c>
    </row>
    <row r="164" customFormat="false" ht="12" hidden="false" customHeight="false" outlineLevel="0" collapsed="false">
      <c r="A164" s="1" t="s">
        <v>176</v>
      </c>
      <c r="B164" s="2" t="n">
        <v>33</v>
      </c>
      <c r="C164" s="2" t="n">
        <v>13</v>
      </c>
      <c r="D164" s="2" t="s">
        <v>8</v>
      </c>
      <c r="E164" s="3" t="n">
        <v>84</v>
      </c>
      <c r="F164" s="3" t="n">
        <v>16</v>
      </c>
      <c r="G164" s="3" t="s">
        <v>9</v>
      </c>
      <c r="H164" s="27" t="n">
        <f aca="false">B164+(C164/60)</f>
        <v>33.2166666666667</v>
      </c>
      <c r="I164" s="27" t="n">
        <f aca="false">E164+(F164/60)</f>
        <v>84.2666666666667</v>
      </c>
      <c r="J164" s="28" t="n">
        <f aca="false">H164-23.5</f>
        <v>9.71666666666667</v>
      </c>
      <c r="K164" s="29" t="n">
        <f aca="false">(J164/360)*40008</f>
        <v>1079.84555555556</v>
      </c>
      <c r="L164" s="30" t="n">
        <f aca="false">H164</f>
        <v>33.2166666666667</v>
      </c>
      <c r="M164" s="31" t="n">
        <f aca="false">(L164/360)*40008</f>
        <v>3691.47888888889</v>
      </c>
      <c r="N164" s="32" t="n">
        <f aca="false">H164+23.5</f>
        <v>56.7166666666667</v>
      </c>
      <c r="O164" s="33" t="n">
        <f aca="false">40008*(N164/360)</f>
        <v>6303.11222222222</v>
      </c>
    </row>
    <row r="165" customFormat="false" ht="12" hidden="false" customHeight="false" outlineLevel="0" collapsed="false">
      <c r="A165" s="1" t="s">
        <v>177</v>
      </c>
      <c r="B165" s="2" t="n">
        <v>33</v>
      </c>
      <c r="C165" s="2" t="n">
        <v>1</v>
      </c>
      <c r="D165" s="2" t="s">
        <v>8</v>
      </c>
      <c r="E165" s="3" t="n">
        <v>85</v>
      </c>
      <c r="F165" s="3" t="n">
        <v>4</v>
      </c>
      <c r="G165" s="3" t="s">
        <v>9</v>
      </c>
      <c r="H165" s="27" t="n">
        <f aca="false">B165+(C165/60)</f>
        <v>33.0166666666667</v>
      </c>
      <c r="I165" s="27" t="n">
        <f aca="false">E165+(F165/60)</f>
        <v>85.0666666666667</v>
      </c>
      <c r="J165" s="28" t="n">
        <f aca="false">H165-23.5</f>
        <v>9.51666666666667</v>
      </c>
      <c r="K165" s="29" t="n">
        <f aca="false">(J165/360)*40008</f>
        <v>1057.61888888889</v>
      </c>
      <c r="L165" s="30" t="n">
        <f aca="false">H165</f>
        <v>33.0166666666667</v>
      </c>
      <c r="M165" s="31" t="n">
        <f aca="false">(L165/360)*40008</f>
        <v>3669.25222222222</v>
      </c>
      <c r="N165" s="32" t="n">
        <f aca="false">H165+23.5</f>
        <v>56.5166666666667</v>
      </c>
      <c r="O165" s="33" t="n">
        <f aca="false">40008*(N165/360)</f>
        <v>6280.88555555556</v>
      </c>
    </row>
    <row r="166" customFormat="false" ht="12" hidden="false" customHeight="false" outlineLevel="0" collapsed="false">
      <c r="A166" s="1" t="s">
        <v>178</v>
      </c>
      <c r="B166" s="2" t="n">
        <v>32</v>
      </c>
      <c r="C166" s="2" t="n">
        <v>42</v>
      </c>
      <c r="D166" s="2" t="s">
        <v>8</v>
      </c>
      <c r="E166" s="3" t="n">
        <v>83</v>
      </c>
      <c r="F166" s="3" t="n">
        <v>39</v>
      </c>
      <c r="G166" s="3" t="s">
        <v>9</v>
      </c>
      <c r="H166" s="27" t="n">
        <f aca="false">B166+(C166/60)</f>
        <v>32.7</v>
      </c>
      <c r="I166" s="27" t="n">
        <f aca="false">E166+(F166/60)</f>
        <v>83.65</v>
      </c>
      <c r="J166" s="28" t="n">
        <f aca="false">H166-23.5</f>
        <v>9.2</v>
      </c>
      <c r="K166" s="29" t="n">
        <f aca="false">(J166/360)*40008</f>
        <v>1022.42666666667</v>
      </c>
      <c r="L166" s="30" t="n">
        <f aca="false">H166</f>
        <v>32.7</v>
      </c>
      <c r="M166" s="31" t="n">
        <f aca="false">(L166/360)*40008</f>
        <v>3634.06</v>
      </c>
      <c r="N166" s="32" t="n">
        <f aca="false">H166+23.5</f>
        <v>56.2</v>
      </c>
      <c r="O166" s="33" t="n">
        <f aca="false">40008*(N166/360)</f>
        <v>6245.69333333333</v>
      </c>
    </row>
    <row r="167" customFormat="false" ht="12" hidden="false" customHeight="false" outlineLevel="0" collapsed="false">
      <c r="A167" s="1" t="s">
        <v>179</v>
      </c>
      <c r="B167" s="2" t="n">
        <v>33</v>
      </c>
      <c r="C167" s="2" t="n">
        <v>55</v>
      </c>
      <c r="D167" s="2" t="s">
        <v>8</v>
      </c>
      <c r="E167" s="3" t="n">
        <v>84</v>
      </c>
      <c r="F167" s="3" t="n">
        <v>31</v>
      </c>
      <c r="G167" s="3" t="s">
        <v>9</v>
      </c>
      <c r="H167" s="27" t="n">
        <f aca="false">B167+(C167/60)</f>
        <v>33.9166666666667</v>
      </c>
      <c r="I167" s="27" t="n">
        <f aca="false">E167+(F167/60)</f>
        <v>84.5166666666667</v>
      </c>
      <c r="J167" s="28" t="n">
        <f aca="false">H167-23.5</f>
        <v>10.4166666666667</v>
      </c>
      <c r="K167" s="29" t="n">
        <f aca="false">(J167/360)*40008</f>
        <v>1157.63888888889</v>
      </c>
      <c r="L167" s="30" t="n">
        <f aca="false">H167</f>
        <v>33.9166666666667</v>
      </c>
      <c r="M167" s="31" t="n">
        <f aca="false">(L167/360)*40008</f>
        <v>3769.27222222222</v>
      </c>
      <c r="N167" s="32" t="n">
        <f aca="false">H167+23.5</f>
        <v>57.4166666666667</v>
      </c>
      <c r="O167" s="33" t="n">
        <f aca="false">40008*(N167/360)</f>
        <v>6380.90555555556</v>
      </c>
    </row>
    <row r="168" customFormat="false" ht="12" hidden="false" customHeight="false" outlineLevel="0" collapsed="false">
      <c r="A168" s="1" t="s">
        <v>180</v>
      </c>
      <c r="B168" s="2" t="n">
        <v>32</v>
      </c>
      <c r="C168" s="2" t="n">
        <v>8</v>
      </c>
      <c r="D168" s="2" t="s">
        <v>8</v>
      </c>
      <c r="E168" s="3" t="n">
        <v>81</v>
      </c>
      <c r="F168" s="3" t="n">
        <v>12</v>
      </c>
      <c r="G168" s="3" t="s">
        <v>9</v>
      </c>
      <c r="H168" s="27" t="n">
        <f aca="false">B168+(C168/60)</f>
        <v>32.1333333333333</v>
      </c>
      <c r="I168" s="27" t="n">
        <f aca="false">E168+(F168/60)</f>
        <v>81.2</v>
      </c>
      <c r="J168" s="28" t="n">
        <f aca="false">H168-23.5</f>
        <v>8.63333333333333</v>
      </c>
      <c r="K168" s="29" t="n">
        <f aca="false">(J168/360)*40008</f>
        <v>959.451111111111</v>
      </c>
      <c r="L168" s="30" t="n">
        <f aca="false">H168</f>
        <v>32.1333333333333</v>
      </c>
      <c r="M168" s="31" t="n">
        <f aca="false">(L168/360)*40008</f>
        <v>3571.08444444444</v>
      </c>
      <c r="N168" s="32" t="n">
        <f aca="false">H168+23.5</f>
        <v>55.6333333333333</v>
      </c>
      <c r="O168" s="33" t="n">
        <f aca="false">40008*(N168/360)</f>
        <v>6182.71777777778</v>
      </c>
    </row>
    <row r="169" customFormat="false" ht="12" hidden="false" customHeight="false" outlineLevel="0" collapsed="false">
      <c r="A169" s="1" t="s">
        <v>181</v>
      </c>
      <c r="B169" s="2" t="n">
        <v>30</v>
      </c>
      <c r="C169" s="2" t="n">
        <v>58</v>
      </c>
      <c r="D169" s="2" t="s">
        <v>8</v>
      </c>
      <c r="E169" s="3" t="n">
        <v>83</v>
      </c>
      <c r="F169" s="3" t="n">
        <v>12</v>
      </c>
      <c r="G169" s="3" t="s">
        <v>9</v>
      </c>
      <c r="H169" s="27" t="n">
        <f aca="false">B169+(C169/60)</f>
        <v>30.9666666666667</v>
      </c>
      <c r="I169" s="27" t="n">
        <f aca="false">E169+(F169/60)</f>
        <v>83.2</v>
      </c>
      <c r="J169" s="28" t="n">
        <f aca="false">H169-23.5</f>
        <v>7.46666666666667</v>
      </c>
      <c r="K169" s="29" t="n">
        <f aca="false">(J169/360)*40008</f>
        <v>829.795555555555</v>
      </c>
      <c r="L169" s="30" t="n">
        <f aca="false">H169</f>
        <v>30.9666666666667</v>
      </c>
      <c r="M169" s="31" t="n">
        <f aca="false">(L169/360)*40008</f>
        <v>3441.42888888889</v>
      </c>
      <c r="N169" s="32" t="n">
        <f aca="false">H169+23.5</f>
        <v>54.4666666666667</v>
      </c>
      <c r="O169" s="33" t="n">
        <f aca="false">40008*(N169/360)</f>
        <v>6053.06222222222</v>
      </c>
    </row>
    <row r="170" customFormat="false" ht="12" hidden="false" customHeight="false" outlineLevel="0" collapsed="false">
      <c r="A170" s="1" t="s">
        <v>182</v>
      </c>
      <c r="B170" s="2" t="n">
        <v>31</v>
      </c>
      <c r="C170" s="2" t="n">
        <v>15</v>
      </c>
      <c r="D170" s="2" t="s">
        <v>8</v>
      </c>
      <c r="E170" s="3" t="n">
        <v>82</v>
      </c>
      <c r="F170" s="3" t="n">
        <v>24</v>
      </c>
      <c r="G170" s="3" t="s">
        <v>9</v>
      </c>
      <c r="H170" s="27" t="n">
        <f aca="false">B170+(C170/60)</f>
        <v>31.25</v>
      </c>
      <c r="I170" s="27" t="n">
        <f aca="false">E170+(F170/60)</f>
        <v>82.4</v>
      </c>
      <c r="J170" s="28" t="n">
        <f aca="false">H170-23.5</f>
        <v>7.75</v>
      </c>
      <c r="K170" s="29" t="n">
        <f aca="false">(J170/360)*40008</f>
        <v>861.283333333333</v>
      </c>
      <c r="L170" s="30" t="n">
        <f aca="false">H170</f>
        <v>31.25</v>
      </c>
      <c r="M170" s="31" t="n">
        <f aca="false">(L170/360)*40008</f>
        <v>3472.91666666667</v>
      </c>
      <c r="N170" s="32" t="n">
        <f aca="false">H170+23.5</f>
        <v>54.75</v>
      </c>
      <c r="O170" s="33" t="n">
        <f aca="false">40008*(N170/360)</f>
        <v>6084.55</v>
      </c>
    </row>
    <row r="171" customFormat="false" ht="12" hidden="false" customHeight="false" outlineLevel="0" collapsed="false">
      <c r="A171" s="1" t="s">
        <v>183</v>
      </c>
      <c r="B171" s="2" t="n">
        <v>19</v>
      </c>
      <c r="C171" s="2" t="n">
        <v>43</v>
      </c>
      <c r="D171" s="2" t="s">
        <v>8</v>
      </c>
      <c r="E171" s="3" t="n">
        <v>155</v>
      </c>
      <c r="F171" s="3" t="n">
        <v>5</v>
      </c>
      <c r="G171" s="3" t="s">
        <v>9</v>
      </c>
      <c r="H171" s="27" t="n">
        <f aca="false">B171+(C171/60)</f>
        <v>19.7166666666667</v>
      </c>
      <c r="I171" s="27" t="n">
        <f aca="false">E171+(F171/60)</f>
        <v>155.083333333333</v>
      </c>
      <c r="J171" s="28" t="n">
        <f aca="false">H171-23.5</f>
        <v>-3.78333333333334</v>
      </c>
      <c r="K171" s="29" t="n">
        <f aca="false">(J171/360)*40008</f>
        <v>-420.454444444445</v>
      </c>
      <c r="L171" s="30" t="n">
        <f aca="false">H171</f>
        <v>19.7166666666667</v>
      </c>
      <c r="M171" s="31" t="n">
        <f aca="false">(L171/360)*40008</f>
        <v>2191.17888888889</v>
      </c>
      <c r="N171" s="32" t="n">
        <f aca="false">H171+23.5</f>
        <v>43.2166666666667</v>
      </c>
      <c r="O171" s="33" t="n">
        <f aca="false">40008*(N171/360)</f>
        <v>4802.81222222222</v>
      </c>
    </row>
    <row r="172" customFormat="false" ht="12" hidden="false" customHeight="false" outlineLevel="0" collapsed="false">
      <c r="A172" s="1" t="s">
        <v>184</v>
      </c>
      <c r="B172" s="2" t="n">
        <v>21</v>
      </c>
      <c r="C172" s="2" t="n">
        <v>20</v>
      </c>
      <c r="D172" s="2" t="s">
        <v>8</v>
      </c>
      <c r="E172" s="3" t="n">
        <v>157</v>
      </c>
      <c r="F172" s="3" t="n">
        <v>55</v>
      </c>
      <c r="G172" s="3" t="s">
        <v>9</v>
      </c>
      <c r="H172" s="27" t="n">
        <f aca="false">B172+(C172/60)</f>
        <v>21.3333333333333</v>
      </c>
      <c r="I172" s="27" t="n">
        <f aca="false">E172+(F172/60)</f>
        <v>157.916666666667</v>
      </c>
      <c r="J172" s="28" t="n">
        <f aca="false">H172-23.5</f>
        <v>-2.16666666666667</v>
      </c>
      <c r="K172" s="29" t="n">
        <f aca="false">(J172/360)*40008</f>
        <v>-240.788888888889</v>
      </c>
      <c r="L172" s="30" t="n">
        <f aca="false">H172</f>
        <v>21.3333333333333</v>
      </c>
      <c r="M172" s="31" t="n">
        <f aca="false">(L172/360)*40008</f>
        <v>2370.84444444444</v>
      </c>
      <c r="N172" s="32" t="n">
        <f aca="false">H172+23.5</f>
        <v>44.8333333333333</v>
      </c>
      <c r="O172" s="33" t="n">
        <f aca="false">40008*(N172/360)</f>
        <v>4982.47777777778</v>
      </c>
    </row>
    <row r="173" customFormat="false" ht="12" hidden="false" customHeight="false" outlineLevel="0" collapsed="false">
      <c r="A173" s="1" t="s">
        <v>185</v>
      </c>
      <c r="B173" s="2" t="n">
        <v>21</v>
      </c>
      <c r="C173" s="2" t="n">
        <v>27</v>
      </c>
      <c r="D173" s="2" t="s">
        <v>8</v>
      </c>
      <c r="E173" s="3" t="n">
        <v>157</v>
      </c>
      <c r="F173" s="3" t="n">
        <v>46</v>
      </c>
      <c r="G173" s="3" t="s">
        <v>9</v>
      </c>
      <c r="H173" s="27" t="n">
        <f aca="false">B173+(C173/60)</f>
        <v>21.45</v>
      </c>
      <c r="I173" s="27" t="n">
        <f aca="false">E173+(F173/60)</f>
        <v>157.766666666667</v>
      </c>
      <c r="J173" s="28" t="n">
        <f aca="false">H173-23.5</f>
        <v>-2.05</v>
      </c>
      <c r="K173" s="29" t="n">
        <f aca="false">(J173/360)*40008</f>
        <v>-227.823333333333</v>
      </c>
      <c r="L173" s="30" t="n">
        <f aca="false">H173</f>
        <v>21.45</v>
      </c>
      <c r="M173" s="31" t="n">
        <f aca="false">(L173/360)*40008</f>
        <v>2383.81</v>
      </c>
      <c r="N173" s="32" t="n">
        <f aca="false">H173+23.5</f>
        <v>44.95</v>
      </c>
      <c r="O173" s="33" t="n">
        <f aca="false">40008*(N173/360)</f>
        <v>4995.44333333333</v>
      </c>
    </row>
    <row r="174" customFormat="false" ht="12" hidden="false" customHeight="false" outlineLevel="0" collapsed="false">
      <c r="A174" s="1" t="s">
        <v>186</v>
      </c>
      <c r="B174" s="2" t="n">
        <v>21</v>
      </c>
      <c r="C174" s="2" t="n">
        <v>3</v>
      </c>
      <c r="D174" s="2" t="s">
        <v>8</v>
      </c>
      <c r="E174" s="3" t="n">
        <v>158</v>
      </c>
      <c r="F174" s="3" t="n">
        <v>2</v>
      </c>
      <c r="G174" s="3" t="s">
        <v>9</v>
      </c>
      <c r="H174" s="27" t="n">
        <f aca="false">B174+(C174/60)</f>
        <v>21.05</v>
      </c>
      <c r="I174" s="27" t="n">
        <f aca="false">E174+(F174/60)</f>
        <v>158.033333333333</v>
      </c>
      <c r="J174" s="28" t="n">
        <f aca="false">H174-23.5</f>
        <v>-2.45</v>
      </c>
      <c r="K174" s="29" t="n">
        <f aca="false">(J174/360)*40008</f>
        <v>-272.276666666667</v>
      </c>
      <c r="L174" s="30" t="n">
        <f aca="false">H174</f>
        <v>21.05</v>
      </c>
      <c r="M174" s="31" t="n">
        <f aca="false">(L174/360)*40008</f>
        <v>2339.35666666667</v>
      </c>
      <c r="N174" s="32" t="n">
        <f aca="false">H174+23.5</f>
        <v>44.55</v>
      </c>
      <c r="O174" s="33" t="n">
        <f aca="false">40008*(N174/360)</f>
        <v>4950.99</v>
      </c>
    </row>
    <row r="175" customFormat="false" ht="12" hidden="false" customHeight="false" outlineLevel="0" collapsed="false">
      <c r="A175" s="1" t="s">
        <v>187</v>
      </c>
      <c r="B175" s="2" t="n">
        <v>43</v>
      </c>
      <c r="C175" s="2" t="n">
        <v>34</v>
      </c>
      <c r="D175" s="2" t="s">
        <v>8</v>
      </c>
      <c r="E175" s="3" t="n">
        <v>116</v>
      </c>
      <c r="F175" s="3" t="n">
        <v>13</v>
      </c>
      <c r="G175" s="3" t="s">
        <v>9</v>
      </c>
      <c r="H175" s="27" t="n">
        <f aca="false">B175+(C175/60)</f>
        <v>43.5666666666667</v>
      </c>
      <c r="I175" s="27" t="n">
        <f aca="false">E175+(F175/60)</f>
        <v>116.216666666667</v>
      </c>
      <c r="J175" s="28" t="n">
        <f aca="false">H175-23.5</f>
        <v>20.0666666666667</v>
      </c>
      <c r="K175" s="29" t="n">
        <f aca="false">(J175/360)*40008</f>
        <v>2230.07555555556</v>
      </c>
      <c r="L175" s="30" t="n">
        <f aca="false">H175</f>
        <v>43.5666666666667</v>
      </c>
      <c r="M175" s="31" t="n">
        <f aca="false">(L175/360)*40008</f>
        <v>4841.70888888889</v>
      </c>
      <c r="N175" s="32" t="n">
        <f aca="false">H175+23.5</f>
        <v>67.0666666666667</v>
      </c>
      <c r="O175" s="33" t="n">
        <f aca="false">40008*(N175/360)</f>
        <v>7453.34222222222</v>
      </c>
    </row>
    <row r="176" customFormat="false" ht="12" hidden="false" customHeight="false" outlineLevel="0" collapsed="false">
      <c r="A176" s="1" t="s">
        <v>188</v>
      </c>
      <c r="B176" s="2" t="n">
        <v>42</v>
      </c>
      <c r="C176" s="2" t="n">
        <v>32</v>
      </c>
      <c r="D176" s="2" t="s">
        <v>8</v>
      </c>
      <c r="E176" s="3" t="n">
        <v>113</v>
      </c>
      <c r="F176" s="3" t="n">
        <v>46</v>
      </c>
      <c r="G176" s="3" t="s">
        <v>9</v>
      </c>
      <c r="H176" s="27" t="n">
        <f aca="false">B176+(C176/60)</f>
        <v>42.5333333333333</v>
      </c>
      <c r="I176" s="27" t="n">
        <f aca="false">E176+(F176/60)</f>
        <v>113.766666666667</v>
      </c>
      <c r="J176" s="28" t="n">
        <f aca="false">H176-23.5</f>
        <v>19.0333333333333</v>
      </c>
      <c r="K176" s="29" t="n">
        <f aca="false">(J176/360)*40008</f>
        <v>2115.23777777778</v>
      </c>
      <c r="L176" s="30" t="n">
        <f aca="false">H176</f>
        <v>42.5333333333333</v>
      </c>
      <c r="M176" s="31" t="n">
        <f aca="false">(L176/360)*40008</f>
        <v>4726.87111111111</v>
      </c>
      <c r="N176" s="32" t="n">
        <f aca="false">H176+23.5</f>
        <v>66.0333333333333</v>
      </c>
      <c r="O176" s="33" t="n">
        <f aca="false">40008*(N176/360)</f>
        <v>7338.50444444444</v>
      </c>
    </row>
    <row r="177" customFormat="false" ht="12" hidden="false" customHeight="false" outlineLevel="0" collapsed="false">
      <c r="A177" s="1" t="s">
        <v>189</v>
      </c>
      <c r="B177" s="2" t="n">
        <v>47</v>
      </c>
      <c r="C177" s="2" t="n">
        <v>46</v>
      </c>
      <c r="D177" s="2" t="s">
        <v>8</v>
      </c>
      <c r="E177" s="3" t="n">
        <v>116</v>
      </c>
      <c r="F177" s="3" t="n">
        <v>49</v>
      </c>
      <c r="G177" s="3" t="s">
        <v>9</v>
      </c>
      <c r="H177" s="27" t="n">
        <f aca="false">B177+(C177/60)</f>
        <v>47.7666666666667</v>
      </c>
      <c r="I177" s="27" t="n">
        <f aca="false">E177+(F177/60)</f>
        <v>116.816666666667</v>
      </c>
      <c r="J177" s="28" t="n">
        <f aca="false">H177-23.5</f>
        <v>24.2666666666667</v>
      </c>
      <c r="K177" s="29" t="n">
        <f aca="false">(J177/360)*40008</f>
        <v>2696.83555555556</v>
      </c>
      <c r="L177" s="30" t="n">
        <f aca="false">H177</f>
        <v>47.7666666666667</v>
      </c>
      <c r="M177" s="31" t="n">
        <f aca="false">(L177/360)*40008</f>
        <v>5308.46888888889</v>
      </c>
      <c r="N177" s="32" t="n">
        <f aca="false">H177+23.5</f>
        <v>71.2666666666667</v>
      </c>
      <c r="O177" s="33" t="n">
        <f aca="false">40008*(N177/360)</f>
        <v>7920.10222222222</v>
      </c>
    </row>
    <row r="178" customFormat="false" ht="12" hidden="false" customHeight="false" outlineLevel="0" collapsed="false">
      <c r="A178" s="1" t="s">
        <v>190</v>
      </c>
      <c r="B178" s="2" t="n">
        <v>43</v>
      </c>
      <c r="C178" s="2" t="n">
        <v>31</v>
      </c>
      <c r="D178" s="2" t="s">
        <v>8</v>
      </c>
      <c r="E178" s="3" t="n">
        <v>112</v>
      </c>
      <c r="F178" s="3" t="n">
        <v>4</v>
      </c>
      <c r="G178" s="3" t="s">
        <v>9</v>
      </c>
      <c r="H178" s="27" t="n">
        <f aca="false">B178+(C178/60)</f>
        <v>43.5166666666667</v>
      </c>
      <c r="I178" s="27" t="n">
        <f aca="false">E178+(F178/60)</f>
        <v>112.066666666667</v>
      </c>
      <c r="J178" s="28" t="n">
        <f aca="false">H178-23.5</f>
        <v>20.0166666666667</v>
      </c>
      <c r="K178" s="29" t="n">
        <f aca="false">(J178/360)*40008</f>
        <v>2224.51888888889</v>
      </c>
      <c r="L178" s="30" t="n">
        <f aca="false">H178</f>
        <v>43.5166666666667</v>
      </c>
      <c r="M178" s="31" t="n">
        <f aca="false">(L178/360)*40008</f>
        <v>4836.15222222222</v>
      </c>
      <c r="N178" s="32" t="n">
        <f aca="false">H178+23.5</f>
        <v>67.0166666666667</v>
      </c>
      <c r="O178" s="33" t="n">
        <f aca="false">40008*(N178/360)</f>
        <v>7447.78555555556</v>
      </c>
    </row>
    <row r="179" customFormat="false" ht="12" hidden="false" customHeight="false" outlineLevel="0" collapsed="false">
      <c r="A179" s="1" t="s">
        <v>191</v>
      </c>
      <c r="B179" s="2" t="n">
        <v>46</v>
      </c>
      <c r="C179" s="2" t="n">
        <v>23</v>
      </c>
      <c r="D179" s="2" t="s">
        <v>8</v>
      </c>
      <c r="E179" s="3" t="n">
        <v>117</v>
      </c>
      <c r="F179" s="3" t="n">
        <v>1</v>
      </c>
      <c r="G179" s="3" t="s">
        <v>9</v>
      </c>
      <c r="H179" s="27" t="n">
        <f aca="false">B179+(C179/60)</f>
        <v>46.3833333333333</v>
      </c>
      <c r="I179" s="27" t="n">
        <f aca="false">E179+(F179/60)</f>
        <v>117.016666666667</v>
      </c>
      <c r="J179" s="28" t="n">
        <f aca="false">H179-23.5</f>
        <v>22.8833333333333</v>
      </c>
      <c r="K179" s="29" t="n">
        <f aca="false">(J179/360)*40008</f>
        <v>2543.10111111111</v>
      </c>
      <c r="L179" s="30" t="n">
        <f aca="false">H179</f>
        <v>46.3833333333333</v>
      </c>
      <c r="M179" s="31" t="n">
        <f aca="false">(L179/360)*40008</f>
        <v>5154.73444444444</v>
      </c>
      <c r="N179" s="32" t="n">
        <f aca="false">H179+23.5</f>
        <v>69.8833333333333</v>
      </c>
      <c r="O179" s="33" t="n">
        <f aca="false">40008*(N179/360)</f>
        <v>7766.36777777778</v>
      </c>
    </row>
    <row r="180" customFormat="false" ht="12" hidden="false" customHeight="false" outlineLevel="0" collapsed="false">
      <c r="A180" s="1" t="s">
        <v>192</v>
      </c>
      <c r="B180" s="2" t="n">
        <v>46</v>
      </c>
      <c r="C180" s="2" t="n">
        <v>44</v>
      </c>
      <c r="D180" s="2" t="s">
        <v>8</v>
      </c>
      <c r="E180" s="3" t="n">
        <v>116</v>
      </c>
      <c r="F180" s="3" t="n">
        <v>58</v>
      </c>
      <c r="G180" s="3" t="s">
        <v>9</v>
      </c>
      <c r="H180" s="27" t="n">
        <f aca="false">B180+(C180/60)</f>
        <v>46.7333333333333</v>
      </c>
      <c r="I180" s="27" t="n">
        <f aca="false">E180+(F180/60)</f>
        <v>116.966666666667</v>
      </c>
      <c r="J180" s="28" t="n">
        <f aca="false">H180-23.5</f>
        <v>23.2333333333333</v>
      </c>
      <c r="K180" s="29" t="n">
        <f aca="false">(J180/360)*40008</f>
        <v>2581.99777777778</v>
      </c>
      <c r="L180" s="30" t="n">
        <f aca="false">H180</f>
        <v>46.7333333333333</v>
      </c>
      <c r="M180" s="31" t="n">
        <f aca="false">(L180/360)*40008</f>
        <v>5193.63111111111</v>
      </c>
      <c r="N180" s="32" t="n">
        <f aca="false">H180+23.5</f>
        <v>70.2333333333333</v>
      </c>
      <c r="O180" s="33" t="n">
        <f aca="false">40008*(N180/360)</f>
        <v>7805.26444444445</v>
      </c>
    </row>
    <row r="181" customFormat="false" ht="12" hidden="false" customHeight="false" outlineLevel="0" collapsed="false">
      <c r="A181" s="1" t="s">
        <v>193</v>
      </c>
      <c r="B181" s="2" t="n">
        <v>43</v>
      </c>
      <c r="C181" s="2" t="n">
        <v>2</v>
      </c>
      <c r="D181" s="2" t="s">
        <v>8</v>
      </c>
      <c r="E181" s="3" t="n">
        <v>115</v>
      </c>
      <c r="F181" s="3" t="n">
        <v>54</v>
      </c>
      <c r="G181" s="3" t="s">
        <v>9</v>
      </c>
      <c r="H181" s="27" t="n">
        <f aca="false">B181+(C181/60)</f>
        <v>43.0333333333333</v>
      </c>
      <c r="I181" s="27" t="n">
        <f aca="false">E181+(F181/60)</f>
        <v>115.9</v>
      </c>
      <c r="J181" s="28" t="n">
        <f aca="false">H181-23.5</f>
        <v>19.5333333333333</v>
      </c>
      <c r="K181" s="29" t="n">
        <f aca="false">(J181/360)*40008</f>
        <v>2170.80444444444</v>
      </c>
      <c r="L181" s="30" t="n">
        <f aca="false">H181</f>
        <v>43.0333333333333</v>
      </c>
      <c r="M181" s="31" t="n">
        <f aca="false">(L181/360)*40008</f>
        <v>4782.43777777778</v>
      </c>
      <c r="N181" s="32" t="n">
        <f aca="false">H181+23.5</f>
        <v>66.5333333333333</v>
      </c>
      <c r="O181" s="33" t="n">
        <f aca="false">40008*(N181/360)</f>
        <v>7394.07111111111</v>
      </c>
    </row>
    <row r="182" customFormat="false" ht="12" hidden="false" customHeight="false" outlineLevel="0" collapsed="false">
      <c r="A182" s="1" t="s">
        <v>194</v>
      </c>
      <c r="B182" s="2" t="n">
        <v>42</v>
      </c>
      <c r="C182" s="2" t="n">
        <v>55</v>
      </c>
      <c r="D182" s="2" t="s">
        <v>8</v>
      </c>
      <c r="E182" s="3" t="n">
        <v>112</v>
      </c>
      <c r="F182" s="3" t="n">
        <v>36</v>
      </c>
      <c r="G182" s="3" t="s">
        <v>9</v>
      </c>
      <c r="H182" s="27" t="n">
        <f aca="false">B182+(C182/60)</f>
        <v>42.9166666666667</v>
      </c>
      <c r="I182" s="27" t="n">
        <f aca="false">E182+(F182/60)</f>
        <v>112.6</v>
      </c>
      <c r="J182" s="28" t="n">
        <f aca="false">H182-23.5</f>
        <v>19.4166666666667</v>
      </c>
      <c r="K182" s="29" t="n">
        <f aca="false">(J182/360)*40008</f>
        <v>2157.83888888889</v>
      </c>
      <c r="L182" s="30" t="n">
        <f aca="false">H182</f>
        <v>42.9166666666667</v>
      </c>
      <c r="M182" s="31" t="n">
        <f aca="false">(L182/360)*40008</f>
        <v>4769.47222222222</v>
      </c>
      <c r="N182" s="32" t="n">
        <f aca="false">H182+23.5</f>
        <v>66.4166666666667</v>
      </c>
      <c r="O182" s="33" t="n">
        <f aca="false">40008*(N182/360)</f>
        <v>7381.10555555555</v>
      </c>
    </row>
    <row r="183" customFormat="false" ht="12" hidden="false" customHeight="false" outlineLevel="0" collapsed="false">
      <c r="A183" s="1" t="s">
        <v>195</v>
      </c>
      <c r="B183" s="2" t="n">
        <v>42</v>
      </c>
      <c r="C183" s="2" t="n">
        <v>29</v>
      </c>
      <c r="D183" s="2" t="s">
        <v>8</v>
      </c>
      <c r="E183" s="3" t="n">
        <v>114</v>
      </c>
      <c r="F183" s="3" t="n">
        <v>29</v>
      </c>
      <c r="G183" s="3" t="s">
        <v>9</v>
      </c>
      <c r="H183" s="27" t="n">
        <f aca="false">B183+(C183/60)</f>
        <v>42.4833333333333</v>
      </c>
      <c r="I183" s="27" t="n">
        <f aca="false">E183+(F183/60)</f>
        <v>114.483333333333</v>
      </c>
      <c r="J183" s="28" t="n">
        <f aca="false">H183-23.5</f>
        <v>18.9833333333333</v>
      </c>
      <c r="K183" s="29" t="n">
        <f aca="false">(J183/360)*40008</f>
        <v>2109.68111111111</v>
      </c>
      <c r="L183" s="30" t="n">
        <f aca="false">H183</f>
        <v>42.4833333333333</v>
      </c>
      <c r="M183" s="31" t="n">
        <f aca="false">(L183/360)*40008</f>
        <v>4721.31444444444</v>
      </c>
      <c r="N183" s="32" t="n">
        <f aca="false">H183+23.5</f>
        <v>65.9833333333333</v>
      </c>
      <c r="O183" s="33" t="n">
        <f aca="false">40008*(N183/360)</f>
        <v>7332.94777777778</v>
      </c>
    </row>
    <row r="184" customFormat="false" ht="12" hidden="false" customHeight="false" outlineLevel="0" collapsed="false">
      <c r="A184" s="1" t="s">
        <v>196</v>
      </c>
      <c r="B184" s="2" t="n">
        <v>41</v>
      </c>
      <c r="C184" s="2" t="n">
        <v>45</v>
      </c>
      <c r="D184" s="2" t="s">
        <v>8</v>
      </c>
      <c r="E184" s="3" t="n">
        <v>88</v>
      </c>
      <c r="F184" s="3" t="n">
        <v>20</v>
      </c>
      <c r="G184" s="3" t="s">
        <v>9</v>
      </c>
      <c r="H184" s="27" t="n">
        <f aca="false">B184+(C184/60)</f>
        <v>41.75</v>
      </c>
      <c r="I184" s="27" t="n">
        <f aca="false">E184+(F184/60)</f>
        <v>88.3333333333333</v>
      </c>
      <c r="J184" s="28" t="n">
        <f aca="false">H184-23.5</f>
        <v>18.25</v>
      </c>
      <c r="K184" s="29" t="n">
        <f aca="false">(J184/360)*40008</f>
        <v>2028.18333333333</v>
      </c>
      <c r="L184" s="30" t="n">
        <f aca="false">H184</f>
        <v>41.75</v>
      </c>
      <c r="M184" s="31" t="n">
        <f aca="false">(L184/360)*40008</f>
        <v>4639.81666666667</v>
      </c>
      <c r="N184" s="32" t="n">
        <f aca="false">H184+23.5</f>
        <v>65.25</v>
      </c>
      <c r="O184" s="33" t="n">
        <f aca="false">40008*(N184/360)</f>
        <v>7251.45</v>
      </c>
    </row>
    <row r="185" customFormat="false" ht="12" hidden="false" customHeight="false" outlineLevel="0" collapsed="false">
      <c r="A185" s="1" t="s">
        <v>197</v>
      </c>
      <c r="B185" s="2" t="n">
        <v>38</v>
      </c>
      <c r="C185" s="2" t="n">
        <v>33</v>
      </c>
      <c r="D185" s="2" t="s">
        <v>8</v>
      </c>
      <c r="E185" s="3" t="n">
        <v>89</v>
      </c>
      <c r="F185" s="3" t="n">
        <v>51</v>
      </c>
      <c r="G185" s="3" t="s">
        <v>9</v>
      </c>
      <c r="H185" s="27" t="n">
        <f aca="false">B185+(C185/60)</f>
        <v>38.55</v>
      </c>
      <c r="I185" s="27" t="n">
        <f aca="false">E185+(F185/60)</f>
        <v>89.85</v>
      </c>
      <c r="J185" s="28" t="n">
        <f aca="false">H185-23.5</f>
        <v>15.05</v>
      </c>
      <c r="K185" s="29" t="n">
        <f aca="false">(J185/360)*40008</f>
        <v>1672.55666666667</v>
      </c>
      <c r="L185" s="30" t="n">
        <f aca="false">H185</f>
        <v>38.55</v>
      </c>
      <c r="M185" s="31" t="n">
        <f aca="false">(L185/360)*40008</f>
        <v>4284.19</v>
      </c>
      <c r="N185" s="32" t="n">
        <f aca="false">H185+23.5</f>
        <v>62.05</v>
      </c>
      <c r="O185" s="33" t="n">
        <f aca="false">40008*(N185/360)</f>
        <v>6895.82333333333</v>
      </c>
    </row>
    <row r="186" customFormat="false" ht="12" hidden="false" customHeight="false" outlineLevel="0" collapsed="false">
      <c r="A186" s="1" t="s">
        <v>198</v>
      </c>
      <c r="B186" s="2" t="n">
        <v>40</v>
      </c>
      <c r="C186" s="2" t="n">
        <v>29</v>
      </c>
      <c r="D186" s="2" t="s">
        <v>8</v>
      </c>
      <c r="E186" s="3" t="n">
        <v>88</v>
      </c>
      <c r="F186" s="3" t="n">
        <v>57</v>
      </c>
      <c r="G186" s="3" t="s">
        <v>9</v>
      </c>
      <c r="H186" s="27" t="n">
        <f aca="false">B186+(C186/60)</f>
        <v>40.4833333333333</v>
      </c>
      <c r="I186" s="27" t="n">
        <f aca="false">E186+(F186/60)</f>
        <v>88.95</v>
      </c>
      <c r="J186" s="28" t="n">
        <f aca="false">H186-23.5</f>
        <v>16.9833333333333</v>
      </c>
      <c r="K186" s="29" t="n">
        <f aca="false">(J186/360)*40008</f>
        <v>1887.41444444444</v>
      </c>
      <c r="L186" s="30" t="n">
        <f aca="false">H186</f>
        <v>40.4833333333333</v>
      </c>
      <c r="M186" s="31" t="n">
        <f aca="false">(L186/360)*40008</f>
        <v>4499.04777777778</v>
      </c>
      <c r="N186" s="32" t="n">
        <f aca="false">H186+23.5</f>
        <v>63.9833333333333</v>
      </c>
      <c r="O186" s="33" t="n">
        <f aca="false">40008*(N186/360)</f>
        <v>7110.68111111111</v>
      </c>
    </row>
    <row r="187" customFormat="false" ht="12" hidden="false" customHeight="false" outlineLevel="0" collapsed="false">
      <c r="A187" s="1" t="s">
        <v>199</v>
      </c>
      <c r="B187" s="2" t="n">
        <v>37</v>
      </c>
      <c r="C187" s="2" t="n">
        <v>47</v>
      </c>
      <c r="D187" s="2" t="s">
        <v>8</v>
      </c>
      <c r="E187" s="3" t="n">
        <v>89</v>
      </c>
      <c r="F187" s="3" t="n">
        <v>15</v>
      </c>
      <c r="G187" s="3" t="s">
        <v>9</v>
      </c>
      <c r="H187" s="27" t="n">
        <f aca="false">B187+(C187/60)</f>
        <v>37.7833333333333</v>
      </c>
      <c r="I187" s="27" t="n">
        <f aca="false">E187+(F187/60)</f>
        <v>89.25</v>
      </c>
      <c r="J187" s="28" t="n">
        <f aca="false">H187-23.5</f>
        <v>14.2833333333333</v>
      </c>
      <c r="K187" s="29" t="n">
        <f aca="false">(J187/360)*40008</f>
        <v>1587.35444444444</v>
      </c>
      <c r="L187" s="30" t="n">
        <f aca="false">H187</f>
        <v>37.7833333333333</v>
      </c>
      <c r="M187" s="31" t="n">
        <f aca="false">(L187/360)*40008</f>
        <v>4198.98777777778</v>
      </c>
      <c r="N187" s="32" t="n">
        <f aca="false">H187+23.5</f>
        <v>61.2833333333333</v>
      </c>
      <c r="O187" s="33" t="n">
        <f aca="false">40008*(N187/360)</f>
        <v>6810.62111111111</v>
      </c>
    </row>
    <row r="188" customFormat="false" ht="12" hidden="false" customHeight="false" outlineLevel="0" collapsed="false">
      <c r="A188" s="1" t="s">
        <v>200</v>
      </c>
      <c r="B188" s="2" t="n">
        <v>40</v>
      </c>
      <c r="C188" s="2" t="n">
        <v>2</v>
      </c>
      <c r="D188" s="2" t="s">
        <v>8</v>
      </c>
      <c r="E188" s="3" t="n">
        <v>88</v>
      </c>
      <c r="F188" s="3" t="n">
        <v>17</v>
      </c>
      <c r="G188" s="3" t="s">
        <v>9</v>
      </c>
      <c r="H188" s="27" t="n">
        <f aca="false">B188+(C188/60)</f>
        <v>40.0333333333333</v>
      </c>
      <c r="I188" s="27" t="n">
        <f aca="false">E188+(F188/60)</f>
        <v>88.2833333333333</v>
      </c>
      <c r="J188" s="28" t="n">
        <f aca="false">H188-23.5</f>
        <v>16.5333333333333</v>
      </c>
      <c r="K188" s="29" t="n">
        <f aca="false">(J188/360)*40008</f>
        <v>1837.40444444444</v>
      </c>
      <c r="L188" s="30" t="n">
        <f aca="false">H188</f>
        <v>40.0333333333333</v>
      </c>
      <c r="M188" s="31" t="n">
        <f aca="false">(L188/360)*40008</f>
        <v>4449.03777777778</v>
      </c>
      <c r="N188" s="32" t="n">
        <f aca="false">H188+23.5</f>
        <v>63.5333333333333</v>
      </c>
      <c r="O188" s="33" t="n">
        <f aca="false">40008*(N188/360)</f>
        <v>7060.67111111111</v>
      </c>
    </row>
    <row r="189" customFormat="false" ht="12" hidden="false" customHeight="false" outlineLevel="0" collapsed="false">
      <c r="A189" s="1" t="s">
        <v>201</v>
      </c>
      <c r="B189" s="2" t="n">
        <v>41</v>
      </c>
      <c r="C189" s="2" t="n">
        <v>47</v>
      </c>
      <c r="D189" s="2" t="s">
        <v>8</v>
      </c>
      <c r="E189" s="3" t="n">
        <v>87</v>
      </c>
      <c r="F189" s="3" t="n">
        <v>45</v>
      </c>
      <c r="G189" s="3" t="s">
        <v>9</v>
      </c>
      <c r="H189" s="27" t="n">
        <f aca="false">B189+(C189/60)</f>
        <v>41.7833333333333</v>
      </c>
      <c r="I189" s="27" t="n">
        <f aca="false">E189+(F189/60)</f>
        <v>87.75</v>
      </c>
      <c r="J189" s="28" t="n">
        <f aca="false">H189-23.5</f>
        <v>18.2833333333333</v>
      </c>
      <c r="K189" s="29" t="n">
        <f aca="false">(J189/360)*40008</f>
        <v>2031.88777777778</v>
      </c>
      <c r="L189" s="30" t="n">
        <f aca="false">H189</f>
        <v>41.7833333333333</v>
      </c>
      <c r="M189" s="31" t="n">
        <f aca="false">(L189/360)*40008</f>
        <v>4643.52111111111</v>
      </c>
      <c r="N189" s="32" t="n">
        <f aca="false">H189+23.5</f>
        <v>65.2833333333333</v>
      </c>
      <c r="O189" s="33" t="n">
        <f aca="false">40008*(N189/360)</f>
        <v>7255.15444444444</v>
      </c>
    </row>
    <row r="190" customFormat="false" ht="12" hidden="false" customHeight="false" outlineLevel="0" collapsed="false">
      <c r="A190" s="1" t="s">
        <v>202</v>
      </c>
      <c r="B190" s="2" t="n">
        <v>41</v>
      </c>
      <c r="C190" s="2" t="n">
        <v>59</v>
      </c>
      <c r="D190" s="2" t="s">
        <v>8</v>
      </c>
      <c r="E190" s="3" t="n">
        <v>87</v>
      </c>
      <c r="F190" s="3" t="n">
        <v>54</v>
      </c>
      <c r="G190" s="3" t="s">
        <v>9</v>
      </c>
      <c r="H190" s="27" t="n">
        <f aca="false">B190+(C190/60)</f>
        <v>41.9833333333333</v>
      </c>
      <c r="I190" s="27" t="n">
        <f aca="false">E190+(F190/60)</f>
        <v>87.9</v>
      </c>
      <c r="J190" s="28" t="n">
        <f aca="false">H190-23.5</f>
        <v>18.4833333333333</v>
      </c>
      <c r="K190" s="29" t="n">
        <f aca="false">(J190/360)*40008</f>
        <v>2054.11444444444</v>
      </c>
      <c r="L190" s="30" t="n">
        <f aca="false">H190</f>
        <v>41.9833333333333</v>
      </c>
      <c r="M190" s="31" t="n">
        <f aca="false">(L190/360)*40008</f>
        <v>4665.74777777778</v>
      </c>
      <c r="N190" s="32" t="n">
        <f aca="false">H190+23.5</f>
        <v>65.4833333333333</v>
      </c>
      <c r="O190" s="33" t="n">
        <f aca="false">40008*(N190/360)</f>
        <v>7277.38111111111</v>
      </c>
    </row>
    <row r="191" customFormat="false" ht="12" hidden="false" customHeight="false" outlineLevel="0" collapsed="false">
      <c r="A191" s="1" t="s">
        <v>203</v>
      </c>
      <c r="B191" s="2" t="n">
        <v>41</v>
      </c>
      <c r="C191" s="2" t="n">
        <v>53</v>
      </c>
      <c r="D191" s="2" t="s">
        <v>8</v>
      </c>
      <c r="E191" s="3" t="n">
        <v>87</v>
      </c>
      <c r="F191" s="3" t="n">
        <v>38</v>
      </c>
      <c r="G191" s="3" t="s">
        <v>9</v>
      </c>
      <c r="H191" s="27" t="n">
        <f aca="false">B191+(C191/60)</f>
        <v>41.8833333333333</v>
      </c>
      <c r="I191" s="27" t="n">
        <f aca="false">E191+(F191/60)</f>
        <v>87.6333333333333</v>
      </c>
      <c r="J191" s="28" t="n">
        <f aca="false">H191-23.5</f>
        <v>18.3833333333333</v>
      </c>
      <c r="K191" s="29" t="n">
        <f aca="false">(J191/360)*40008</f>
        <v>2043.00111111111</v>
      </c>
      <c r="L191" s="30" t="n">
        <f aca="false">H191</f>
        <v>41.8833333333333</v>
      </c>
      <c r="M191" s="31" t="n">
        <f aca="false">(L191/360)*40008</f>
        <v>4654.63444444445</v>
      </c>
      <c r="N191" s="32" t="n">
        <f aca="false">H191+23.5</f>
        <v>65.3833333333333</v>
      </c>
      <c r="O191" s="33" t="n">
        <f aca="false">40008*(N191/360)</f>
        <v>7266.26777777778</v>
      </c>
    </row>
    <row r="192" customFormat="false" ht="12" hidden="false" customHeight="false" outlineLevel="0" collapsed="false">
      <c r="A192" s="1" t="s">
        <v>204</v>
      </c>
      <c r="B192" s="2" t="n">
        <v>40</v>
      </c>
      <c r="C192" s="2" t="n">
        <v>12</v>
      </c>
      <c r="D192" s="2" t="s">
        <v>8</v>
      </c>
      <c r="E192" s="3" t="n">
        <v>87</v>
      </c>
      <c r="F192" s="3" t="n">
        <v>36</v>
      </c>
      <c r="G192" s="3" t="s">
        <v>9</v>
      </c>
      <c r="H192" s="27" t="n">
        <f aca="false">B192+(C192/60)</f>
        <v>40.2</v>
      </c>
      <c r="I192" s="27" t="n">
        <f aca="false">E192+(F192/60)</f>
        <v>87.6</v>
      </c>
      <c r="J192" s="28" t="n">
        <f aca="false">H192-23.5</f>
        <v>16.7</v>
      </c>
      <c r="K192" s="29" t="n">
        <f aca="false">(J192/360)*40008</f>
        <v>1855.92666666667</v>
      </c>
      <c r="L192" s="30" t="n">
        <f aca="false">H192</f>
        <v>40.2</v>
      </c>
      <c r="M192" s="31" t="n">
        <f aca="false">(L192/360)*40008</f>
        <v>4467.56</v>
      </c>
      <c r="N192" s="32" t="n">
        <f aca="false">H192+23.5</f>
        <v>63.7</v>
      </c>
      <c r="O192" s="33" t="n">
        <f aca="false">40008*(N192/360)</f>
        <v>7079.19333333333</v>
      </c>
    </row>
    <row r="193" customFormat="false" ht="12" hidden="false" customHeight="false" outlineLevel="0" collapsed="false">
      <c r="A193" s="1" t="s">
        <v>205</v>
      </c>
      <c r="B193" s="2" t="n">
        <v>39</v>
      </c>
      <c r="C193" s="2" t="n">
        <v>50</v>
      </c>
      <c r="D193" s="2" t="s">
        <v>8</v>
      </c>
      <c r="E193" s="3" t="n">
        <v>88</v>
      </c>
      <c r="F193" s="3" t="n">
        <v>52</v>
      </c>
      <c r="G193" s="3" t="s">
        <v>9</v>
      </c>
      <c r="H193" s="27" t="n">
        <f aca="false">B193+(C193/60)</f>
        <v>39.8333333333333</v>
      </c>
      <c r="I193" s="27" t="n">
        <f aca="false">E193+(F193/60)</f>
        <v>88.8666666666667</v>
      </c>
      <c r="J193" s="28" t="n">
        <f aca="false">H193-23.5</f>
        <v>16.3333333333333</v>
      </c>
      <c r="K193" s="29" t="n">
        <f aca="false">(J193/360)*40008</f>
        <v>1815.17777777778</v>
      </c>
      <c r="L193" s="30" t="n">
        <f aca="false">H193</f>
        <v>39.8333333333333</v>
      </c>
      <c r="M193" s="31" t="n">
        <f aca="false">(L193/360)*40008</f>
        <v>4426.81111111111</v>
      </c>
      <c r="N193" s="32" t="n">
        <f aca="false">H193+23.5</f>
        <v>63.3333333333333</v>
      </c>
      <c r="O193" s="33" t="n">
        <f aca="false">40008*(N193/360)</f>
        <v>7038.44444444444</v>
      </c>
    </row>
    <row r="194" customFormat="false" ht="12" hidden="false" customHeight="false" outlineLevel="0" collapsed="false">
      <c r="A194" s="1" t="s">
        <v>206</v>
      </c>
      <c r="B194" s="2" t="n">
        <v>41</v>
      </c>
      <c r="C194" s="2" t="n">
        <v>50</v>
      </c>
      <c r="D194" s="2" t="s">
        <v>8</v>
      </c>
      <c r="E194" s="3" t="n">
        <v>89</v>
      </c>
      <c r="F194" s="3" t="n">
        <v>29</v>
      </c>
      <c r="G194" s="3" t="s">
        <v>9</v>
      </c>
      <c r="H194" s="27" t="n">
        <f aca="false">B194+(C194/60)</f>
        <v>41.8333333333333</v>
      </c>
      <c r="I194" s="27" t="n">
        <f aca="false">E194+(F194/60)</f>
        <v>89.4833333333333</v>
      </c>
      <c r="J194" s="28" t="n">
        <f aca="false">H194-23.5</f>
        <v>18.3333333333333</v>
      </c>
      <c r="K194" s="29" t="n">
        <f aca="false">(J194/360)*40008</f>
        <v>2037.44444444444</v>
      </c>
      <c r="L194" s="30" t="n">
        <f aca="false">H194</f>
        <v>41.8333333333333</v>
      </c>
      <c r="M194" s="31" t="n">
        <f aca="false">(L194/360)*40008</f>
        <v>4649.07777777778</v>
      </c>
      <c r="N194" s="32" t="n">
        <f aca="false">H194+23.5</f>
        <v>65.3333333333333</v>
      </c>
      <c r="O194" s="33" t="n">
        <f aca="false">40008*(N194/360)</f>
        <v>7260.71111111111</v>
      </c>
    </row>
    <row r="195" customFormat="false" ht="12" hidden="false" customHeight="false" outlineLevel="0" collapsed="false">
      <c r="A195" s="1" t="s">
        <v>207</v>
      </c>
      <c r="B195" s="2" t="n">
        <v>42</v>
      </c>
      <c r="C195" s="2" t="n">
        <v>2</v>
      </c>
      <c r="D195" s="2" t="s">
        <v>8</v>
      </c>
      <c r="E195" s="3" t="n">
        <v>88</v>
      </c>
      <c r="F195" s="3" t="n">
        <v>16</v>
      </c>
      <c r="G195" s="3" t="s">
        <v>9</v>
      </c>
      <c r="H195" s="27" t="n">
        <f aca="false">B195+(C195/60)</f>
        <v>42.0333333333333</v>
      </c>
      <c r="I195" s="27" t="n">
        <f aca="false">E195+(F195/60)</f>
        <v>88.2666666666667</v>
      </c>
      <c r="J195" s="28" t="n">
        <f aca="false">H195-23.5</f>
        <v>18.5333333333333</v>
      </c>
      <c r="K195" s="29" t="n">
        <f aca="false">(J195/360)*40008</f>
        <v>2059.67111111111</v>
      </c>
      <c r="L195" s="30" t="n">
        <f aca="false">H195</f>
        <v>42.0333333333333</v>
      </c>
      <c r="M195" s="31" t="n">
        <f aca="false">(L195/360)*40008</f>
        <v>4671.30444444444</v>
      </c>
      <c r="N195" s="32" t="n">
        <f aca="false">H195+23.5</f>
        <v>65.5333333333333</v>
      </c>
      <c r="O195" s="33" t="n">
        <f aca="false">40008*(N195/360)</f>
        <v>7282.93777777778</v>
      </c>
    </row>
    <row r="196" customFormat="false" ht="12" hidden="false" customHeight="false" outlineLevel="0" collapsed="false">
      <c r="A196" s="1" t="s">
        <v>208</v>
      </c>
      <c r="B196" s="2" t="n">
        <v>42</v>
      </c>
      <c r="C196" s="2" t="n">
        <v>18</v>
      </c>
      <c r="D196" s="2" t="s">
        <v>8</v>
      </c>
      <c r="E196" s="3" t="n">
        <v>89</v>
      </c>
      <c r="F196" s="3" t="n">
        <v>37</v>
      </c>
      <c r="G196" s="3" t="s">
        <v>9</v>
      </c>
      <c r="H196" s="27" t="n">
        <f aca="false">B196+(C196/60)</f>
        <v>42.3</v>
      </c>
      <c r="I196" s="27" t="n">
        <f aca="false">E196+(F196/60)</f>
        <v>89.6166666666667</v>
      </c>
      <c r="J196" s="28" t="n">
        <f aca="false">H196-23.5</f>
        <v>18.8</v>
      </c>
      <c r="K196" s="29" t="n">
        <f aca="false">(J196/360)*40008</f>
        <v>2089.30666666667</v>
      </c>
      <c r="L196" s="30" t="n">
        <f aca="false">H196</f>
        <v>42.3</v>
      </c>
      <c r="M196" s="31" t="n">
        <f aca="false">(L196/360)*40008</f>
        <v>4700.94</v>
      </c>
      <c r="N196" s="32" t="n">
        <f aca="false">H196+23.5</f>
        <v>65.8</v>
      </c>
      <c r="O196" s="33" t="n">
        <f aca="false">40008*(N196/360)</f>
        <v>7312.57333333333</v>
      </c>
    </row>
    <row r="197" customFormat="false" ht="12" hidden="false" customHeight="false" outlineLevel="0" collapsed="false">
      <c r="A197" s="1" t="s">
        <v>209</v>
      </c>
      <c r="B197" s="2" t="n">
        <v>40</v>
      </c>
      <c r="C197" s="2" t="n">
        <v>56</v>
      </c>
      <c r="D197" s="2" t="s">
        <v>8</v>
      </c>
      <c r="E197" s="3" t="n">
        <v>90</v>
      </c>
      <c r="F197" s="3" t="n">
        <v>26</v>
      </c>
      <c r="G197" s="3" t="s">
        <v>9</v>
      </c>
      <c r="H197" s="27" t="n">
        <f aca="false">B197+(C197/60)</f>
        <v>40.9333333333333</v>
      </c>
      <c r="I197" s="27" t="n">
        <f aca="false">E197+(F197/60)</f>
        <v>90.4333333333333</v>
      </c>
      <c r="J197" s="28" t="n">
        <f aca="false">H197-23.5</f>
        <v>17.4333333333333</v>
      </c>
      <c r="K197" s="29" t="n">
        <f aca="false">(J197/360)*40008</f>
        <v>1937.42444444444</v>
      </c>
      <c r="L197" s="30" t="n">
        <f aca="false">H197</f>
        <v>40.9333333333333</v>
      </c>
      <c r="M197" s="31" t="n">
        <f aca="false">(L197/360)*40008</f>
        <v>4549.05777777778</v>
      </c>
      <c r="N197" s="32" t="n">
        <f aca="false">H197+23.5</f>
        <v>64.4333333333333</v>
      </c>
      <c r="O197" s="33" t="n">
        <f aca="false">40008*(N197/360)</f>
        <v>7160.69111111111</v>
      </c>
    </row>
    <row r="198" customFormat="false" ht="12" hidden="false" customHeight="false" outlineLevel="0" collapsed="false">
      <c r="A198" s="1" t="s">
        <v>210</v>
      </c>
      <c r="B198" s="2" t="n">
        <v>38</v>
      </c>
      <c r="C198" s="2" t="n">
        <v>53</v>
      </c>
      <c r="D198" s="2" t="s">
        <v>8</v>
      </c>
      <c r="E198" s="3" t="n">
        <v>89</v>
      </c>
      <c r="F198" s="3" t="n">
        <v>24</v>
      </c>
      <c r="G198" s="3" t="s">
        <v>9</v>
      </c>
      <c r="H198" s="27" t="n">
        <f aca="false">B198+(C198/60)</f>
        <v>38.8833333333333</v>
      </c>
      <c r="I198" s="27" t="n">
        <f aca="false">E198+(F198/60)</f>
        <v>89.4</v>
      </c>
      <c r="J198" s="28" t="n">
        <f aca="false">H198-23.5</f>
        <v>15.3833333333333</v>
      </c>
      <c r="K198" s="29" t="n">
        <f aca="false">(J198/360)*40008</f>
        <v>1709.60111111111</v>
      </c>
      <c r="L198" s="30" t="n">
        <f aca="false">H198</f>
        <v>38.8833333333333</v>
      </c>
      <c r="M198" s="31" t="n">
        <f aca="false">(L198/360)*40008</f>
        <v>4321.23444444444</v>
      </c>
      <c r="N198" s="32" t="n">
        <f aca="false">H198+23.5</f>
        <v>62.3833333333333</v>
      </c>
      <c r="O198" s="33" t="n">
        <f aca="false">40008*(N198/360)</f>
        <v>6932.86777777778</v>
      </c>
    </row>
    <row r="199" customFormat="false" ht="12" hidden="false" customHeight="false" outlineLevel="0" collapsed="false">
      <c r="A199" s="1" t="s">
        <v>211</v>
      </c>
      <c r="B199" s="2" t="n">
        <v>41</v>
      </c>
      <c r="C199" s="2" t="n">
        <v>31</v>
      </c>
      <c r="D199" s="2" t="s">
        <v>8</v>
      </c>
      <c r="E199" s="3" t="n">
        <v>88</v>
      </c>
      <c r="F199" s="3" t="n">
        <v>10</v>
      </c>
      <c r="G199" s="3" t="s">
        <v>9</v>
      </c>
      <c r="H199" s="27" t="n">
        <f aca="false">B199+(C199/60)</f>
        <v>41.5166666666667</v>
      </c>
      <c r="I199" s="27" t="n">
        <f aca="false">E199+(F199/60)</f>
        <v>88.1666666666667</v>
      </c>
      <c r="J199" s="28" t="n">
        <f aca="false">H199-23.5</f>
        <v>18.0166666666667</v>
      </c>
      <c r="K199" s="29" t="n">
        <f aca="false">(J199/360)*40008</f>
        <v>2002.25222222222</v>
      </c>
      <c r="L199" s="30" t="n">
        <f aca="false">H199</f>
        <v>41.5166666666667</v>
      </c>
      <c r="M199" s="31" t="n">
        <f aca="false">(L199/360)*40008</f>
        <v>4613.88555555556</v>
      </c>
      <c r="N199" s="32" t="n">
        <f aca="false">H199+23.5</f>
        <v>65.0166666666667</v>
      </c>
      <c r="O199" s="33" t="n">
        <f aca="false">40008*(N199/360)</f>
        <v>7225.51888888889</v>
      </c>
    </row>
    <row r="200" customFormat="false" ht="12" hidden="false" customHeight="false" outlineLevel="0" collapsed="false">
      <c r="A200" s="1" t="s">
        <v>212</v>
      </c>
      <c r="B200" s="2" t="n">
        <v>41</v>
      </c>
      <c r="C200" s="2" t="n">
        <v>5</v>
      </c>
      <c r="D200" s="2" t="s">
        <v>8</v>
      </c>
      <c r="E200" s="3" t="n">
        <v>87</v>
      </c>
      <c r="F200" s="3" t="n">
        <v>55</v>
      </c>
      <c r="G200" s="3" t="s">
        <v>9</v>
      </c>
      <c r="H200" s="27" t="n">
        <f aca="false">B200+(C200/60)</f>
        <v>41.0833333333333</v>
      </c>
      <c r="I200" s="27" t="n">
        <f aca="false">E200+(F200/60)</f>
        <v>87.9166666666667</v>
      </c>
      <c r="J200" s="28" t="n">
        <f aca="false">H200-23.5</f>
        <v>17.5833333333333</v>
      </c>
      <c r="K200" s="29" t="n">
        <f aca="false">(J200/360)*40008</f>
        <v>1954.09444444444</v>
      </c>
      <c r="L200" s="30" t="n">
        <f aca="false">H200</f>
        <v>41.0833333333333</v>
      </c>
      <c r="M200" s="31" t="n">
        <f aca="false">(L200/360)*40008</f>
        <v>4565.72777777778</v>
      </c>
      <c r="N200" s="32" t="n">
        <f aca="false">H200+23.5</f>
        <v>64.5833333333333</v>
      </c>
      <c r="O200" s="33" t="n">
        <f aca="false">40008*(N200/360)</f>
        <v>7177.36111111111</v>
      </c>
    </row>
    <row r="201" customFormat="false" ht="12" hidden="false" customHeight="false" outlineLevel="0" collapsed="false">
      <c r="A201" s="1" t="s">
        <v>213</v>
      </c>
      <c r="B201" s="2" t="n">
        <v>41</v>
      </c>
      <c r="C201" s="2" t="n">
        <v>19</v>
      </c>
      <c r="D201" s="2" t="s">
        <v>8</v>
      </c>
      <c r="E201" s="3" t="n">
        <v>89</v>
      </c>
      <c r="F201" s="3" t="n">
        <v>6</v>
      </c>
      <c r="G201" s="3" t="s">
        <v>9</v>
      </c>
      <c r="H201" s="27" t="n">
        <f aca="false">B201+(C201/60)</f>
        <v>41.3166666666667</v>
      </c>
      <c r="I201" s="27" t="n">
        <f aca="false">E201+(F201/60)</f>
        <v>89.1</v>
      </c>
      <c r="J201" s="28" t="n">
        <f aca="false">H201-23.5</f>
        <v>17.8166666666667</v>
      </c>
      <c r="K201" s="29" t="n">
        <f aca="false">(J201/360)*40008</f>
        <v>1980.02555555556</v>
      </c>
      <c r="L201" s="30" t="n">
        <f aca="false">H201</f>
        <v>41.3166666666667</v>
      </c>
      <c r="M201" s="31" t="n">
        <f aca="false">(L201/360)*40008</f>
        <v>4591.65888888889</v>
      </c>
      <c r="N201" s="32" t="n">
        <f aca="false">H201+23.5</f>
        <v>64.8166666666667</v>
      </c>
      <c r="O201" s="33" t="n">
        <f aca="false">40008*(N201/360)</f>
        <v>7203.29222222222</v>
      </c>
    </row>
    <row r="202" customFormat="false" ht="12" hidden="false" customHeight="false" outlineLevel="0" collapsed="false">
      <c r="A202" s="1" t="s">
        <v>214</v>
      </c>
      <c r="B202" s="2" t="n">
        <v>40</v>
      </c>
      <c r="C202" s="2" t="n">
        <v>28</v>
      </c>
      <c r="D202" s="2" t="s">
        <v>8</v>
      </c>
      <c r="E202" s="3" t="n">
        <v>90</v>
      </c>
      <c r="F202" s="3" t="n">
        <v>40</v>
      </c>
      <c r="G202" s="3" t="s">
        <v>9</v>
      </c>
      <c r="H202" s="27" t="n">
        <f aca="false">B202+(C202/60)</f>
        <v>40.4666666666667</v>
      </c>
      <c r="I202" s="27" t="n">
        <f aca="false">E202+(F202/60)</f>
        <v>90.6666666666667</v>
      </c>
      <c r="J202" s="28" t="n">
        <f aca="false">H202-23.5</f>
        <v>16.9666666666667</v>
      </c>
      <c r="K202" s="29" t="n">
        <f aca="false">(J202/360)*40008</f>
        <v>1885.56222222222</v>
      </c>
      <c r="L202" s="30" t="n">
        <f aca="false">H202</f>
        <v>40.4666666666667</v>
      </c>
      <c r="M202" s="31" t="n">
        <f aca="false">(L202/360)*40008</f>
        <v>4497.19555555556</v>
      </c>
      <c r="N202" s="32" t="n">
        <f aca="false">H202+23.5</f>
        <v>63.9666666666667</v>
      </c>
      <c r="O202" s="33" t="n">
        <f aca="false">40008*(N202/360)</f>
        <v>7108.82888888889</v>
      </c>
    </row>
    <row r="203" customFormat="false" ht="12" hidden="false" customHeight="false" outlineLevel="0" collapsed="false">
      <c r="A203" s="1" t="s">
        <v>215</v>
      </c>
      <c r="B203" s="2" t="n">
        <v>41</v>
      </c>
      <c r="C203" s="2" t="n">
        <v>27</v>
      </c>
      <c r="D203" s="2" t="s">
        <v>8</v>
      </c>
      <c r="E203" s="3" t="n">
        <v>90</v>
      </c>
      <c r="F203" s="3" t="n">
        <v>31</v>
      </c>
      <c r="G203" s="3" t="s">
        <v>9</v>
      </c>
      <c r="H203" s="27" t="n">
        <f aca="false">B203+(C203/60)</f>
        <v>41.45</v>
      </c>
      <c r="I203" s="27" t="n">
        <f aca="false">E203+(F203/60)</f>
        <v>90.5166666666667</v>
      </c>
      <c r="J203" s="28" t="n">
        <f aca="false">H203-23.5</f>
        <v>17.95</v>
      </c>
      <c r="K203" s="29" t="n">
        <f aca="false">(J203/360)*40008</f>
        <v>1994.84333333333</v>
      </c>
      <c r="L203" s="30" t="n">
        <f aca="false">H203</f>
        <v>41.45</v>
      </c>
      <c r="M203" s="31" t="n">
        <f aca="false">(L203/360)*40008</f>
        <v>4606.47666666667</v>
      </c>
      <c r="N203" s="32" t="n">
        <f aca="false">H203+23.5</f>
        <v>64.95</v>
      </c>
      <c r="O203" s="33" t="n">
        <f aca="false">40008*(N203/360)</f>
        <v>7218.11</v>
      </c>
    </row>
    <row r="204" customFormat="false" ht="12" hidden="false" customHeight="false" outlineLevel="0" collapsed="false">
      <c r="A204" s="1" t="s">
        <v>216</v>
      </c>
      <c r="B204" s="2" t="n">
        <v>38</v>
      </c>
      <c r="C204" s="2" t="n">
        <v>19</v>
      </c>
      <c r="D204" s="2" t="s">
        <v>8</v>
      </c>
      <c r="E204" s="3" t="n">
        <v>88</v>
      </c>
      <c r="F204" s="3" t="n">
        <v>52</v>
      </c>
      <c r="G204" s="3" t="s">
        <v>9</v>
      </c>
      <c r="H204" s="27" t="n">
        <f aca="false">B204+(C204/60)</f>
        <v>38.3166666666667</v>
      </c>
      <c r="I204" s="27" t="n">
        <f aca="false">E204+(F204/60)</f>
        <v>88.8666666666667</v>
      </c>
      <c r="J204" s="28" t="n">
        <f aca="false">H204-23.5</f>
        <v>14.8166666666667</v>
      </c>
      <c r="K204" s="29" t="n">
        <f aca="false">(J204/360)*40008</f>
        <v>1646.62555555556</v>
      </c>
      <c r="L204" s="30" t="n">
        <f aca="false">H204</f>
        <v>38.3166666666667</v>
      </c>
      <c r="M204" s="31" t="n">
        <f aca="false">(L204/360)*40008</f>
        <v>4258.25888888889</v>
      </c>
      <c r="N204" s="32" t="n">
        <f aca="false">H204+23.5</f>
        <v>61.8166666666667</v>
      </c>
      <c r="O204" s="33" t="n">
        <f aca="false">40008*(N204/360)</f>
        <v>6869.89222222222</v>
      </c>
    </row>
    <row r="205" customFormat="false" ht="12" hidden="false" customHeight="false" outlineLevel="0" collapsed="false">
      <c r="A205" s="1" t="s">
        <v>217</v>
      </c>
      <c r="B205" s="2" t="n">
        <v>40</v>
      </c>
      <c r="C205" s="2" t="n">
        <v>40</v>
      </c>
      <c r="D205" s="2" t="s">
        <v>8</v>
      </c>
      <c r="E205" s="3" t="n">
        <v>89</v>
      </c>
      <c r="F205" s="3" t="n">
        <v>41</v>
      </c>
      <c r="G205" s="3" t="s">
        <v>9</v>
      </c>
      <c r="H205" s="27" t="n">
        <f aca="false">B205+(C205/60)</f>
        <v>40.6666666666667</v>
      </c>
      <c r="I205" s="27" t="n">
        <f aca="false">E205+(F205/60)</f>
        <v>89.6833333333333</v>
      </c>
      <c r="J205" s="28" t="n">
        <f aca="false">H205-23.5</f>
        <v>17.1666666666667</v>
      </c>
      <c r="K205" s="29" t="n">
        <f aca="false">(J205/360)*40008</f>
        <v>1907.78888888889</v>
      </c>
      <c r="L205" s="30" t="n">
        <f aca="false">H205</f>
        <v>40.6666666666667</v>
      </c>
      <c r="M205" s="31" t="n">
        <f aca="false">(L205/360)*40008</f>
        <v>4519.42222222222</v>
      </c>
      <c r="N205" s="32" t="n">
        <f aca="false">H205+23.5</f>
        <v>64.1666666666667</v>
      </c>
      <c r="O205" s="33" t="n">
        <f aca="false">40008*(N205/360)</f>
        <v>7131.05555555556</v>
      </c>
    </row>
    <row r="206" customFormat="false" ht="12" hidden="false" customHeight="false" outlineLevel="0" collapsed="false">
      <c r="A206" s="1" t="s">
        <v>218</v>
      </c>
      <c r="B206" s="2" t="n">
        <v>39</v>
      </c>
      <c r="C206" s="2" t="n">
        <v>57</v>
      </c>
      <c r="D206" s="2" t="s">
        <v>8</v>
      </c>
      <c r="E206" s="3" t="n">
        <v>91</v>
      </c>
      <c r="F206" s="3" t="n">
        <v>12</v>
      </c>
      <c r="G206" s="3" t="s">
        <v>9</v>
      </c>
      <c r="H206" s="27" t="n">
        <f aca="false">B206+(C206/60)</f>
        <v>39.95</v>
      </c>
      <c r="I206" s="27" t="n">
        <f aca="false">E206+(F206/60)</f>
        <v>91.2</v>
      </c>
      <c r="J206" s="28" t="n">
        <f aca="false">H206-23.5</f>
        <v>16.45</v>
      </c>
      <c r="K206" s="29" t="n">
        <f aca="false">(J206/360)*40008</f>
        <v>1828.14333333333</v>
      </c>
      <c r="L206" s="30" t="n">
        <f aca="false">H206</f>
        <v>39.95</v>
      </c>
      <c r="M206" s="31" t="n">
        <f aca="false">(L206/360)*40008</f>
        <v>4439.77666666667</v>
      </c>
      <c r="N206" s="32" t="n">
        <f aca="false">H206+23.5</f>
        <v>63.45</v>
      </c>
      <c r="O206" s="33" t="n">
        <f aca="false">40008*(N206/360)</f>
        <v>7051.41</v>
      </c>
    </row>
    <row r="207" customFormat="false" ht="12" hidden="false" customHeight="false" outlineLevel="0" collapsed="false">
      <c r="A207" s="1" t="s">
        <v>219</v>
      </c>
      <c r="B207" s="2" t="n">
        <v>40</v>
      </c>
      <c r="C207" s="2" t="n">
        <v>18</v>
      </c>
      <c r="D207" s="2" t="s">
        <v>8</v>
      </c>
      <c r="E207" s="3" t="n">
        <v>88</v>
      </c>
      <c r="F207" s="3" t="n">
        <v>8</v>
      </c>
      <c r="G207" s="3" t="s">
        <v>9</v>
      </c>
      <c r="H207" s="27" t="n">
        <f aca="false">B207+(C207/60)</f>
        <v>40.3</v>
      </c>
      <c r="I207" s="27" t="n">
        <f aca="false">E207+(F207/60)</f>
        <v>88.1333333333333</v>
      </c>
      <c r="J207" s="28" t="n">
        <f aca="false">H207-23.5</f>
        <v>16.8</v>
      </c>
      <c r="K207" s="29" t="n">
        <f aca="false">(J207/360)*40008</f>
        <v>1867.04</v>
      </c>
      <c r="L207" s="30" t="n">
        <f aca="false">H207</f>
        <v>40.3</v>
      </c>
      <c r="M207" s="31" t="n">
        <f aca="false">(L207/360)*40008</f>
        <v>4478.67333333333</v>
      </c>
      <c r="N207" s="32" t="n">
        <f aca="false">H207+23.5</f>
        <v>63.8</v>
      </c>
      <c r="O207" s="33" t="n">
        <f aca="false">40008*(N207/360)</f>
        <v>7090.30666666667</v>
      </c>
    </row>
    <row r="208" customFormat="false" ht="12" hidden="false" customHeight="false" outlineLevel="0" collapsed="false">
      <c r="A208" s="1" t="s">
        <v>220</v>
      </c>
      <c r="B208" s="2" t="n">
        <v>42</v>
      </c>
      <c r="C208" s="2" t="n">
        <v>21</v>
      </c>
      <c r="D208" s="2" t="s">
        <v>8</v>
      </c>
      <c r="E208" s="3" t="n">
        <v>89</v>
      </c>
      <c r="F208" s="3" t="n">
        <v>3</v>
      </c>
      <c r="G208" s="3" t="s">
        <v>9</v>
      </c>
      <c r="H208" s="27" t="n">
        <f aca="false">B208+(C208/60)</f>
        <v>42.35</v>
      </c>
      <c r="I208" s="27" t="n">
        <f aca="false">E208+(F208/60)</f>
        <v>89.05</v>
      </c>
      <c r="J208" s="28" t="n">
        <f aca="false">H208-23.5</f>
        <v>18.85</v>
      </c>
      <c r="K208" s="29" t="n">
        <f aca="false">(J208/360)*40008</f>
        <v>2094.86333333333</v>
      </c>
      <c r="L208" s="30" t="n">
        <f aca="false">H208</f>
        <v>42.35</v>
      </c>
      <c r="M208" s="31" t="n">
        <f aca="false">(L208/360)*40008</f>
        <v>4706.49666666667</v>
      </c>
      <c r="N208" s="32" t="n">
        <f aca="false">H208+23.5</f>
        <v>65.85</v>
      </c>
      <c r="O208" s="33" t="n">
        <f aca="false">40008*(N208/360)</f>
        <v>7318.13</v>
      </c>
    </row>
    <row r="209" customFormat="false" ht="12" hidden="false" customHeight="false" outlineLevel="0" collapsed="false">
      <c r="A209" s="1" t="s">
        <v>221</v>
      </c>
      <c r="B209" s="2" t="n">
        <v>39</v>
      </c>
      <c r="C209" s="2" t="n">
        <v>50</v>
      </c>
      <c r="D209" s="2" t="s">
        <v>8</v>
      </c>
      <c r="E209" s="3" t="n">
        <v>89</v>
      </c>
      <c r="F209" s="3" t="n">
        <v>40</v>
      </c>
      <c r="G209" s="3" t="s">
        <v>9</v>
      </c>
      <c r="H209" s="27" t="n">
        <f aca="false">B209+(C209/60)</f>
        <v>39.8333333333333</v>
      </c>
      <c r="I209" s="27" t="n">
        <f aca="false">E209+(F209/60)</f>
        <v>89.6666666666667</v>
      </c>
      <c r="J209" s="28" t="n">
        <f aca="false">H209-23.5</f>
        <v>16.3333333333333</v>
      </c>
      <c r="K209" s="29" t="n">
        <f aca="false">(J209/360)*40008</f>
        <v>1815.17777777778</v>
      </c>
      <c r="L209" s="30" t="n">
        <f aca="false">H209</f>
        <v>39.8333333333333</v>
      </c>
      <c r="M209" s="31" t="n">
        <f aca="false">(L209/360)*40008</f>
        <v>4426.81111111111</v>
      </c>
      <c r="N209" s="32" t="n">
        <f aca="false">H209+23.5</f>
        <v>63.3333333333333</v>
      </c>
      <c r="O209" s="33" t="n">
        <f aca="false">40008*(N209/360)</f>
        <v>7038.44444444444</v>
      </c>
    </row>
    <row r="210" customFormat="false" ht="12" hidden="false" customHeight="false" outlineLevel="0" collapsed="false">
      <c r="A210" s="1" t="s">
        <v>222</v>
      </c>
      <c r="B210" s="2" t="n">
        <v>42</v>
      </c>
      <c r="C210" s="2" t="n">
        <v>21</v>
      </c>
      <c r="D210" s="2" t="s">
        <v>8</v>
      </c>
      <c r="E210" s="3" t="n">
        <v>87</v>
      </c>
      <c r="F210" s="3" t="n">
        <v>53</v>
      </c>
      <c r="G210" s="3" t="s">
        <v>9</v>
      </c>
      <c r="H210" s="27" t="n">
        <f aca="false">B210+(C210/60)</f>
        <v>42.35</v>
      </c>
      <c r="I210" s="27" t="n">
        <f aca="false">E210+(F210/60)</f>
        <v>87.8833333333333</v>
      </c>
      <c r="J210" s="28" t="n">
        <f aca="false">H210-23.5</f>
        <v>18.85</v>
      </c>
      <c r="K210" s="29" t="n">
        <f aca="false">(J210/360)*40008</f>
        <v>2094.86333333333</v>
      </c>
      <c r="L210" s="30" t="n">
        <f aca="false">H210</f>
        <v>42.35</v>
      </c>
      <c r="M210" s="31" t="n">
        <f aca="false">(L210/360)*40008</f>
        <v>4706.49666666667</v>
      </c>
      <c r="N210" s="32" t="n">
        <f aca="false">H210+23.5</f>
        <v>65.85</v>
      </c>
      <c r="O210" s="33" t="n">
        <f aca="false">40008*(N210/360)</f>
        <v>7318.13</v>
      </c>
    </row>
    <row r="211" customFormat="false" ht="12" hidden="false" customHeight="false" outlineLevel="0" collapsed="false">
      <c r="A211" s="1" t="s">
        <v>223</v>
      </c>
      <c r="B211" s="2" t="n">
        <v>40</v>
      </c>
      <c r="C211" s="2" t="n">
        <v>6</v>
      </c>
      <c r="D211" s="2" t="s">
        <v>8</v>
      </c>
      <c r="E211" s="3" t="n">
        <v>85</v>
      </c>
      <c r="F211" s="3" t="n">
        <v>37</v>
      </c>
      <c r="G211" s="3" t="s">
        <v>9</v>
      </c>
      <c r="H211" s="27" t="n">
        <f aca="false">B211+(C211/60)</f>
        <v>40.1</v>
      </c>
      <c r="I211" s="27" t="n">
        <f aca="false">E211+(F211/60)</f>
        <v>85.6166666666667</v>
      </c>
      <c r="J211" s="28" t="n">
        <f aca="false">H211-23.5</f>
        <v>16.6</v>
      </c>
      <c r="K211" s="29" t="n">
        <f aca="false">(J211/360)*40008</f>
        <v>1844.81333333333</v>
      </c>
      <c r="L211" s="30" t="n">
        <f aca="false">H211</f>
        <v>40.1</v>
      </c>
      <c r="M211" s="31" t="n">
        <f aca="false">(L211/360)*40008</f>
        <v>4456.44666666667</v>
      </c>
      <c r="N211" s="32" t="n">
        <f aca="false">H211+23.5</f>
        <v>63.6</v>
      </c>
      <c r="O211" s="33" t="n">
        <f aca="false">40008*(N211/360)</f>
        <v>7068.08</v>
      </c>
    </row>
    <row r="212" customFormat="false" ht="12" hidden="false" customHeight="false" outlineLevel="0" collapsed="false">
      <c r="A212" s="1" t="s">
        <v>224</v>
      </c>
      <c r="B212" s="2" t="n">
        <v>38</v>
      </c>
      <c r="C212" s="2" t="n">
        <v>51</v>
      </c>
      <c r="D212" s="2" t="s">
        <v>8</v>
      </c>
      <c r="E212" s="3" t="n">
        <v>86</v>
      </c>
      <c r="F212" s="3" t="n">
        <v>30</v>
      </c>
      <c r="G212" s="3" t="s">
        <v>9</v>
      </c>
      <c r="H212" s="27" t="n">
        <f aca="false">B212+(C212/60)</f>
        <v>38.85</v>
      </c>
      <c r="I212" s="27" t="n">
        <f aca="false">E212+(F212/60)</f>
        <v>86.5</v>
      </c>
      <c r="J212" s="28" t="n">
        <f aca="false">H212-23.5</f>
        <v>15.35</v>
      </c>
      <c r="K212" s="29" t="n">
        <f aca="false">(J212/360)*40008</f>
        <v>1705.89666666667</v>
      </c>
      <c r="L212" s="30" t="n">
        <f aca="false">H212</f>
        <v>38.85</v>
      </c>
      <c r="M212" s="31" t="n">
        <f aca="false">(L212/360)*40008</f>
        <v>4317.53</v>
      </c>
      <c r="N212" s="32" t="n">
        <f aca="false">H212+23.5</f>
        <v>62.35</v>
      </c>
      <c r="O212" s="33" t="n">
        <f aca="false">40008*(N212/360)</f>
        <v>6929.16333333333</v>
      </c>
    </row>
    <row r="213" customFormat="false" ht="12" hidden="false" customHeight="false" outlineLevel="0" collapsed="false">
      <c r="A213" s="1" t="s">
        <v>225</v>
      </c>
      <c r="B213" s="2" t="n">
        <v>39</v>
      </c>
      <c r="C213" s="2" t="n">
        <v>8</v>
      </c>
      <c r="D213" s="2" t="s">
        <v>8</v>
      </c>
      <c r="E213" s="3" t="n">
        <v>86</v>
      </c>
      <c r="F213" s="3" t="n">
        <v>37</v>
      </c>
      <c r="G213" s="3" t="s">
        <v>9</v>
      </c>
      <c r="H213" s="27" t="n">
        <f aca="false">B213+(C213/60)</f>
        <v>39.1333333333333</v>
      </c>
      <c r="I213" s="27" t="n">
        <f aca="false">E213+(F213/60)</f>
        <v>86.6166666666667</v>
      </c>
      <c r="J213" s="28" t="n">
        <f aca="false">H213-23.5</f>
        <v>15.6333333333333</v>
      </c>
      <c r="K213" s="29" t="n">
        <f aca="false">(J213/360)*40008</f>
        <v>1737.38444444444</v>
      </c>
      <c r="L213" s="30" t="n">
        <f aca="false">H213</f>
        <v>39.1333333333333</v>
      </c>
      <c r="M213" s="31" t="n">
        <f aca="false">(L213/360)*40008</f>
        <v>4349.01777777778</v>
      </c>
      <c r="N213" s="32" t="n">
        <f aca="false">H213+23.5</f>
        <v>62.6333333333333</v>
      </c>
      <c r="O213" s="33" t="n">
        <f aca="false">40008*(N213/360)</f>
        <v>6960.65111111111</v>
      </c>
    </row>
    <row r="214" customFormat="false" ht="12" hidden="false" customHeight="false" outlineLevel="0" collapsed="false">
      <c r="A214" s="1" t="s">
        <v>226</v>
      </c>
      <c r="B214" s="2" t="n">
        <v>39</v>
      </c>
      <c r="C214" s="2" t="n">
        <v>16</v>
      </c>
      <c r="D214" s="2" t="s">
        <v>8</v>
      </c>
      <c r="E214" s="3" t="n">
        <v>85</v>
      </c>
      <c r="F214" s="3" t="n">
        <v>54</v>
      </c>
      <c r="G214" s="3" t="s">
        <v>9</v>
      </c>
      <c r="H214" s="27" t="n">
        <f aca="false">B214+(C214/60)</f>
        <v>39.2666666666667</v>
      </c>
      <c r="I214" s="27" t="n">
        <f aca="false">E214+(F214/60)</f>
        <v>85.9</v>
      </c>
      <c r="J214" s="28" t="n">
        <f aca="false">H214-23.5</f>
        <v>15.7666666666667</v>
      </c>
      <c r="K214" s="29" t="n">
        <f aca="false">(J214/360)*40008</f>
        <v>1752.20222222222</v>
      </c>
      <c r="L214" s="30" t="n">
        <f aca="false">H214</f>
        <v>39.2666666666667</v>
      </c>
      <c r="M214" s="31" t="n">
        <f aca="false">(L214/360)*40008</f>
        <v>4363.83555555556</v>
      </c>
      <c r="N214" s="32" t="n">
        <f aca="false">H214+23.5</f>
        <v>62.7666666666667</v>
      </c>
      <c r="O214" s="33" t="n">
        <f aca="false">40008*(N214/360)</f>
        <v>6975.46888888889</v>
      </c>
    </row>
    <row r="215" customFormat="false" ht="12" hidden="false" customHeight="false" outlineLevel="0" collapsed="false">
      <c r="A215" s="1" t="s">
        <v>227</v>
      </c>
      <c r="B215" s="2" t="n">
        <v>40</v>
      </c>
      <c r="C215" s="2" t="n">
        <v>3</v>
      </c>
      <c r="D215" s="2" t="s">
        <v>8</v>
      </c>
      <c r="E215" s="3" t="n">
        <v>86</v>
      </c>
      <c r="F215" s="3" t="n">
        <v>54</v>
      </c>
      <c r="G215" s="3" t="s">
        <v>9</v>
      </c>
      <c r="H215" s="27" t="n">
        <f aca="false">B215+(C215/60)</f>
        <v>40.05</v>
      </c>
      <c r="I215" s="27" t="n">
        <f aca="false">E215+(F215/60)</f>
        <v>86.9</v>
      </c>
      <c r="J215" s="28" t="n">
        <f aca="false">H215-23.5</f>
        <v>16.55</v>
      </c>
      <c r="K215" s="29" t="n">
        <f aca="false">(J215/360)*40008</f>
        <v>1839.25666666667</v>
      </c>
      <c r="L215" s="30" t="n">
        <f aca="false">H215</f>
        <v>40.05</v>
      </c>
      <c r="M215" s="31" t="n">
        <f aca="false">(L215/360)*40008</f>
        <v>4450.89</v>
      </c>
      <c r="N215" s="32" t="n">
        <f aca="false">H215+23.5</f>
        <v>63.55</v>
      </c>
      <c r="O215" s="33" t="n">
        <f aca="false">40008*(N215/360)</f>
        <v>7062.52333333333</v>
      </c>
    </row>
    <row r="216" customFormat="false" ht="12" hidden="false" customHeight="false" outlineLevel="0" collapsed="false">
      <c r="A216" s="1" t="s">
        <v>228</v>
      </c>
      <c r="B216" s="2" t="n">
        <v>38</v>
      </c>
      <c r="C216" s="2" t="n">
        <v>3</v>
      </c>
      <c r="D216" s="2" t="s">
        <v>8</v>
      </c>
      <c r="E216" s="3" t="n">
        <v>87</v>
      </c>
      <c r="F216" s="3" t="n">
        <v>32</v>
      </c>
      <c r="G216" s="3" t="s">
        <v>9</v>
      </c>
      <c r="H216" s="27" t="n">
        <f aca="false">B216+(C216/60)</f>
        <v>38.05</v>
      </c>
      <c r="I216" s="27" t="n">
        <f aca="false">E216+(F216/60)</f>
        <v>87.5333333333333</v>
      </c>
      <c r="J216" s="28" t="n">
        <f aca="false">H216-23.5</f>
        <v>14.55</v>
      </c>
      <c r="K216" s="29" t="n">
        <f aca="false">(J216/360)*40008</f>
        <v>1616.99</v>
      </c>
      <c r="L216" s="30" t="n">
        <f aca="false">H216</f>
        <v>38.05</v>
      </c>
      <c r="M216" s="31" t="n">
        <f aca="false">(L216/360)*40008</f>
        <v>4228.62333333333</v>
      </c>
      <c r="N216" s="32" t="n">
        <f aca="false">H216+23.5</f>
        <v>61.55</v>
      </c>
      <c r="O216" s="33" t="n">
        <f aca="false">40008*(N216/360)</f>
        <v>6840.25666666667</v>
      </c>
    </row>
    <row r="217" customFormat="false" ht="12" hidden="false" customHeight="false" outlineLevel="0" collapsed="false">
      <c r="A217" s="1" t="s">
        <v>229</v>
      </c>
      <c r="B217" s="2" t="n">
        <v>41</v>
      </c>
      <c r="C217" s="2" t="n">
        <v>0</v>
      </c>
      <c r="D217" s="2" t="s">
        <v>8</v>
      </c>
      <c r="E217" s="3" t="n">
        <v>85</v>
      </c>
      <c r="F217" s="3" t="n">
        <v>12</v>
      </c>
      <c r="G217" s="3" t="s">
        <v>9</v>
      </c>
      <c r="H217" s="27" t="n">
        <f aca="false">B217+(C217/60)</f>
        <v>41</v>
      </c>
      <c r="I217" s="27" t="n">
        <f aca="false">E217+(F217/60)</f>
        <v>85.2</v>
      </c>
      <c r="J217" s="28" t="n">
        <f aca="false">H217-23.5</f>
        <v>17.5</v>
      </c>
      <c r="K217" s="29" t="n">
        <f aca="false">(J217/360)*40008</f>
        <v>1944.83333333333</v>
      </c>
      <c r="L217" s="30" t="n">
        <f aca="false">H217</f>
        <v>41</v>
      </c>
      <c r="M217" s="31" t="n">
        <f aca="false">(L217/360)*40008</f>
        <v>4556.46666666667</v>
      </c>
      <c r="N217" s="32" t="n">
        <f aca="false">H217+23.5</f>
        <v>64.5</v>
      </c>
      <c r="O217" s="33" t="n">
        <f aca="false">40008*(N217/360)</f>
        <v>7168.1</v>
      </c>
    </row>
    <row r="218" customFormat="false" ht="12" hidden="false" customHeight="false" outlineLevel="0" collapsed="false">
      <c r="A218" s="1" t="s">
        <v>230</v>
      </c>
      <c r="B218" s="2" t="n">
        <v>41</v>
      </c>
      <c r="C218" s="2" t="n">
        <v>32</v>
      </c>
      <c r="D218" s="2" t="s">
        <v>8</v>
      </c>
      <c r="E218" s="3" t="n">
        <v>85</v>
      </c>
      <c r="F218" s="3" t="n">
        <v>48</v>
      </c>
      <c r="G218" s="3" t="s">
        <v>9</v>
      </c>
      <c r="H218" s="27" t="n">
        <f aca="false">B218+(C218/60)</f>
        <v>41.5333333333333</v>
      </c>
      <c r="I218" s="27" t="n">
        <f aca="false">E218+(F218/60)</f>
        <v>85.8</v>
      </c>
      <c r="J218" s="28" t="n">
        <f aca="false">H218-23.5</f>
        <v>18.0333333333333</v>
      </c>
      <c r="K218" s="29" t="n">
        <f aca="false">(J218/360)*40008</f>
        <v>2004.10444444444</v>
      </c>
      <c r="L218" s="30" t="n">
        <f aca="false">H218</f>
        <v>41.5333333333333</v>
      </c>
      <c r="M218" s="31" t="n">
        <f aca="false">(L218/360)*40008</f>
        <v>4615.73777777778</v>
      </c>
      <c r="N218" s="32" t="n">
        <f aca="false">H218+23.5</f>
        <v>65.0333333333333</v>
      </c>
      <c r="O218" s="33" t="n">
        <f aca="false">40008*(N218/360)</f>
        <v>7227.37111111111</v>
      </c>
    </row>
    <row r="219" customFormat="false" ht="12" hidden="false" customHeight="false" outlineLevel="0" collapsed="false">
      <c r="A219" s="1" t="s">
        <v>231</v>
      </c>
      <c r="B219" s="2" t="n">
        <v>41</v>
      </c>
      <c r="C219" s="2" t="n">
        <v>32</v>
      </c>
      <c r="D219" s="2" t="s">
        <v>8</v>
      </c>
      <c r="E219" s="3" t="n">
        <v>87</v>
      </c>
      <c r="F219" s="3" t="n">
        <v>15</v>
      </c>
      <c r="G219" s="3" t="s">
        <v>9</v>
      </c>
      <c r="H219" s="27" t="n">
        <f aca="false">B219+(C219/60)</f>
        <v>41.5333333333333</v>
      </c>
      <c r="I219" s="27" t="n">
        <f aca="false">E219+(F219/60)</f>
        <v>87.25</v>
      </c>
      <c r="J219" s="28" t="n">
        <f aca="false">H219-23.5</f>
        <v>18.0333333333333</v>
      </c>
      <c r="K219" s="29" t="n">
        <f aca="false">(J219/360)*40008</f>
        <v>2004.10444444444</v>
      </c>
      <c r="L219" s="30" t="n">
        <f aca="false">H219</f>
        <v>41.5333333333333</v>
      </c>
      <c r="M219" s="31" t="n">
        <f aca="false">(L219/360)*40008</f>
        <v>4615.73777777778</v>
      </c>
      <c r="N219" s="32" t="n">
        <f aca="false">H219+23.5</f>
        <v>65.0333333333333</v>
      </c>
      <c r="O219" s="33" t="n">
        <f aca="false">40008*(N219/360)</f>
        <v>7227.37111111111</v>
      </c>
    </row>
    <row r="220" customFormat="false" ht="12" hidden="false" customHeight="false" outlineLevel="0" collapsed="false">
      <c r="A220" s="1" t="s">
        <v>232</v>
      </c>
      <c r="B220" s="2" t="n">
        <v>40</v>
      </c>
      <c r="C220" s="2" t="n">
        <v>53</v>
      </c>
      <c r="D220" s="2" t="s">
        <v>8</v>
      </c>
      <c r="E220" s="3" t="n">
        <v>85</v>
      </c>
      <c r="F220" s="3" t="n">
        <v>30</v>
      </c>
      <c r="G220" s="3" t="s">
        <v>9</v>
      </c>
      <c r="H220" s="27" t="n">
        <f aca="false">B220+(C220/60)</f>
        <v>40.8833333333333</v>
      </c>
      <c r="I220" s="27" t="n">
        <f aca="false">E220+(F220/60)</f>
        <v>85.5</v>
      </c>
      <c r="J220" s="28" t="n">
        <f aca="false">H220-23.5</f>
        <v>17.3833333333333</v>
      </c>
      <c r="K220" s="29" t="n">
        <f aca="false">(J220/360)*40008</f>
        <v>1931.86777777778</v>
      </c>
      <c r="L220" s="30" t="n">
        <f aca="false">H220</f>
        <v>40.8833333333333</v>
      </c>
      <c r="M220" s="31" t="n">
        <f aca="false">(L220/360)*40008</f>
        <v>4543.50111111111</v>
      </c>
      <c r="N220" s="32" t="n">
        <f aca="false">H220+23.5</f>
        <v>64.3833333333333</v>
      </c>
      <c r="O220" s="33" t="n">
        <f aca="false">40008*(N220/360)</f>
        <v>7155.13444444444</v>
      </c>
    </row>
    <row r="221" customFormat="false" ht="12" hidden="false" customHeight="false" outlineLevel="0" collapsed="false">
      <c r="A221" s="1" t="s">
        <v>233</v>
      </c>
      <c r="B221" s="2" t="n">
        <v>39</v>
      </c>
      <c r="C221" s="2" t="n">
        <v>44</v>
      </c>
      <c r="D221" s="2" t="s">
        <v>8</v>
      </c>
      <c r="E221" s="3" t="n">
        <v>86</v>
      </c>
      <c r="F221" s="3" t="n">
        <v>17</v>
      </c>
      <c r="G221" s="3" t="s">
        <v>9</v>
      </c>
      <c r="H221" s="27" t="n">
        <f aca="false">B221+(C221/60)</f>
        <v>39.7333333333333</v>
      </c>
      <c r="I221" s="27" t="n">
        <f aca="false">E221+(F221/60)</f>
        <v>86.2833333333333</v>
      </c>
      <c r="J221" s="28" t="n">
        <f aca="false">H221-23.5</f>
        <v>16.2333333333333</v>
      </c>
      <c r="K221" s="29" t="n">
        <f aca="false">(J221/360)*40008</f>
        <v>1804.06444444444</v>
      </c>
      <c r="L221" s="30" t="n">
        <f aca="false">H221</f>
        <v>39.7333333333333</v>
      </c>
      <c r="M221" s="31" t="n">
        <f aca="false">(L221/360)*40008</f>
        <v>4415.69777777778</v>
      </c>
      <c r="N221" s="32" t="n">
        <f aca="false">H221+23.5</f>
        <v>63.2333333333333</v>
      </c>
      <c r="O221" s="33" t="n">
        <f aca="false">40008*(N221/360)</f>
        <v>7027.33111111111</v>
      </c>
    </row>
    <row r="222" customFormat="false" ht="12" hidden="false" customHeight="false" outlineLevel="0" collapsed="false">
      <c r="A222" s="1" t="s">
        <v>234</v>
      </c>
      <c r="B222" s="2" t="n">
        <v>38</v>
      </c>
      <c r="C222" s="2" t="n">
        <v>17</v>
      </c>
      <c r="D222" s="2" t="s">
        <v>8</v>
      </c>
      <c r="E222" s="3" t="n">
        <v>85</v>
      </c>
      <c r="F222" s="3" t="n">
        <v>45</v>
      </c>
      <c r="G222" s="3" t="s">
        <v>9</v>
      </c>
      <c r="H222" s="27" t="n">
        <f aca="false">B222+(C222/60)</f>
        <v>38.2833333333333</v>
      </c>
      <c r="I222" s="27" t="n">
        <f aca="false">E222+(F222/60)</f>
        <v>85.75</v>
      </c>
      <c r="J222" s="28" t="n">
        <f aca="false">H222-23.5</f>
        <v>14.7833333333333</v>
      </c>
      <c r="K222" s="29" t="n">
        <f aca="false">(J222/360)*40008</f>
        <v>1642.92111111111</v>
      </c>
      <c r="L222" s="30" t="n">
        <f aca="false">H222</f>
        <v>38.2833333333333</v>
      </c>
      <c r="M222" s="31" t="n">
        <f aca="false">(L222/360)*40008</f>
        <v>4254.55444444444</v>
      </c>
      <c r="N222" s="32" t="n">
        <f aca="false">H222+23.5</f>
        <v>61.7833333333333</v>
      </c>
      <c r="O222" s="33" t="n">
        <f aca="false">40008*(N222/360)</f>
        <v>6866.18777777778</v>
      </c>
    </row>
    <row r="223" customFormat="false" ht="12" hidden="false" customHeight="false" outlineLevel="0" collapsed="false">
      <c r="A223" s="1" t="s">
        <v>235</v>
      </c>
      <c r="B223" s="2" t="n">
        <v>40</v>
      </c>
      <c r="C223" s="2" t="n">
        <v>25</v>
      </c>
      <c r="D223" s="2" t="s">
        <v>8</v>
      </c>
      <c r="E223" s="3" t="n">
        <v>86</v>
      </c>
      <c r="F223" s="3" t="n">
        <v>3</v>
      </c>
      <c r="G223" s="3" t="s">
        <v>9</v>
      </c>
      <c r="H223" s="27" t="n">
        <f aca="false">B223+(C223/60)</f>
        <v>40.4166666666667</v>
      </c>
      <c r="I223" s="27" t="n">
        <f aca="false">E223+(F223/60)</f>
        <v>86.05</v>
      </c>
      <c r="J223" s="28" t="n">
        <f aca="false">H223-23.5</f>
        <v>16.9166666666667</v>
      </c>
      <c r="K223" s="29" t="n">
        <f aca="false">(J223/360)*40008</f>
        <v>1880.00555555556</v>
      </c>
      <c r="L223" s="30" t="n">
        <f aca="false">H223</f>
        <v>40.4166666666667</v>
      </c>
      <c r="M223" s="31" t="n">
        <f aca="false">(L223/360)*40008</f>
        <v>4491.63888888889</v>
      </c>
      <c r="N223" s="32" t="n">
        <f aca="false">H223+23.5</f>
        <v>63.9166666666667</v>
      </c>
      <c r="O223" s="33" t="n">
        <f aca="false">40008*(N223/360)</f>
        <v>7103.27222222222</v>
      </c>
    </row>
    <row r="224" customFormat="false" ht="12" hidden="false" customHeight="false" outlineLevel="0" collapsed="false">
      <c r="A224" s="1" t="s">
        <v>236</v>
      </c>
      <c r="B224" s="2" t="n">
        <v>41</v>
      </c>
      <c r="C224" s="2" t="n">
        <v>36</v>
      </c>
      <c r="D224" s="2" t="s">
        <v>8</v>
      </c>
      <c r="E224" s="3" t="n">
        <v>86</v>
      </c>
      <c r="F224" s="3" t="n">
        <v>43</v>
      </c>
      <c r="G224" s="3" t="s">
        <v>9</v>
      </c>
      <c r="H224" s="27" t="n">
        <f aca="false">B224+(C224/60)</f>
        <v>41.6</v>
      </c>
      <c r="I224" s="27" t="n">
        <f aca="false">E224+(F224/60)</f>
        <v>86.7166666666667</v>
      </c>
      <c r="J224" s="28" t="n">
        <f aca="false">H224-23.5</f>
        <v>18.1</v>
      </c>
      <c r="K224" s="29" t="n">
        <f aca="false">(J224/360)*40008</f>
        <v>2011.51333333333</v>
      </c>
      <c r="L224" s="30" t="n">
        <f aca="false">H224</f>
        <v>41.6</v>
      </c>
      <c r="M224" s="31" t="n">
        <f aca="false">(L224/360)*40008</f>
        <v>4623.14666666667</v>
      </c>
      <c r="N224" s="32" t="n">
        <f aca="false">H224+23.5</f>
        <v>65.1</v>
      </c>
      <c r="O224" s="33" t="n">
        <f aca="false">40008*(N224/360)</f>
        <v>7234.78</v>
      </c>
    </row>
    <row r="225" customFormat="false" ht="12" hidden="false" customHeight="false" outlineLevel="0" collapsed="false">
      <c r="A225" s="1" t="s">
        <v>237</v>
      </c>
      <c r="B225" s="2" t="n">
        <v>40</v>
      </c>
      <c r="C225" s="2" t="n">
        <v>2</v>
      </c>
      <c r="D225" s="2" t="s">
        <v>8</v>
      </c>
      <c r="E225" s="3" t="n">
        <v>86</v>
      </c>
      <c r="F225" s="3" t="n">
        <v>5</v>
      </c>
      <c r="G225" s="3" t="s">
        <v>9</v>
      </c>
      <c r="H225" s="27" t="n">
        <f aca="false">B225+(C225/60)</f>
        <v>40.0333333333333</v>
      </c>
      <c r="I225" s="27" t="n">
        <f aca="false">E225+(F225/60)</f>
        <v>86.0833333333333</v>
      </c>
      <c r="J225" s="28" t="n">
        <f aca="false">H225-23.5</f>
        <v>16.5333333333333</v>
      </c>
      <c r="K225" s="29" t="n">
        <f aca="false">(J225/360)*40008</f>
        <v>1837.40444444444</v>
      </c>
      <c r="L225" s="30" t="n">
        <f aca="false">H225</f>
        <v>40.0333333333333</v>
      </c>
      <c r="M225" s="31" t="n">
        <f aca="false">(L225/360)*40008</f>
        <v>4449.03777777778</v>
      </c>
      <c r="N225" s="32" t="n">
        <f aca="false">H225+23.5</f>
        <v>63.5333333333333</v>
      </c>
      <c r="O225" s="33" t="n">
        <f aca="false">40008*(N225/360)</f>
        <v>7060.67111111111</v>
      </c>
    </row>
    <row r="226" customFormat="false" ht="12" hidden="false" customHeight="false" outlineLevel="0" collapsed="false">
      <c r="A226" s="1" t="s">
        <v>238</v>
      </c>
      <c r="B226" s="2" t="n">
        <v>40</v>
      </c>
      <c r="C226" s="2" t="n">
        <v>29</v>
      </c>
      <c r="D226" s="2" t="s">
        <v>8</v>
      </c>
      <c r="E226" s="3" t="n">
        <v>85</v>
      </c>
      <c r="F226" s="3" t="n">
        <v>41</v>
      </c>
      <c r="G226" s="3" t="s">
        <v>9</v>
      </c>
      <c r="H226" s="27" t="n">
        <f aca="false">B226+(C226/60)</f>
        <v>40.4833333333333</v>
      </c>
      <c r="I226" s="27" t="n">
        <f aca="false">E226+(F226/60)</f>
        <v>85.6833333333333</v>
      </c>
      <c r="J226" s="28" t="n">
        <f aca="false">H226-23.5</f>
        <v>16.9833333333333</v>
      </c>
      <c r="K226" s="29" t="n">
        <f aca="false">(J226/360)*40008</f>
        <v>1887.41444444444</v>
      </c>
      <c r="L226" s="30" t="n">
        <f aca="false">H226</f>
        <v>40.4833333333333</v>
      </c>
      <c r="M226" s="31" t="n">
        <f aca="false">(L226/360)*40008</f>
        <v>4499.04777777778</v>
      </c>
      <c r="N226" s="32" t="n">
        <f aca="false">H226+23.5</f>
        <v>63.9833333333333</v>
      </c>
      <c r="O226" s="33" t="n">
        <f aca="false">40008*(N226/360)</f>
        <v>7110.68111111111</v>
      </c>
    </row>
    <row r="227" customFormat="false" ht="12" hidden="false" customHeight="false" outlineLevel="0" collapsed="false">
      <c r="A227" s="1" t="s">
        <v>239</v>
      </c>
      <c r="B227" s="2" t="n">
        <v>40</v>
      </c>
      <c r="C227" s="2" t="n">
        <v>11</v>
      </c>
      <c r="D227" s="2" t="s">
        <v>8</v>
      </c>
      <c r="E227" s="3" t="n">
        <v>85</v>
      </c>
      <c r="F227" s="3" t="n">
        <v>21</v>
      </c>
      <c r="G227" s="3" t="s">
        <v>9</v>
      </c>
      <c r="H227" s="27" t="n">
        <f aca="false">B227+(C227/60)</f>
        <v>40.1833333333333</v>
      </c>
      <c r="I227" s="27" t="n">
        <f aca="false">E227+(F227/60)</f>
        <v>85.35</v>
      </c>
      <c r="J227" s="28" t="n">
        <f aca="false">H227-23.5</f>
        <v>16.6833333333333</v>
      </c>
      <c r="K227" s="29" t="n">
        <f aca="false">(J227/360)*40008</f>
        <v>1854.07444444444</v>
      </c>
      <c r="L227" s="30" t="n">
        <f aca="false">H227</f>
        <v>40.1833333333333</v>
      </c>
      <c r="M227" s="31" t="n">
        <f aca="false">(L227/360)*40008</f>
        <v>4465.70777777778</v>
      </c>
      <c r="N227" s="32" t="n">
        <f aca="false">H227+23.5</f>
        <v>63.6833333333333</v>
      </c>
      <c r="O227" s="33" t="n">
        <f aca="false">40008*(N227/360)</f>
        <v>7077.34111111111</v>
      </c>
    </row>
    <row r="228" customFormat="false" ht="12" hidden="false" customHeight="false" outlineLevel="0" collapsed="false">
      <c r="A228" s="1" t="s">
        <v>240</v>
      </c>
      <c r="B228" s="2" t="n">
        <v>40</v>
      </c>
      <c r="C228" s="2" t="n">
        <v>39</v>
      </c>
      <c r="D228" s="2" t="s">
        <v>8</v>
      </c>
      <c r="E228" s="3" t="n">
        <v>86</v>
      </c>
      <c r="F228" s="3" t="n">
        <v>9</v>
      </c>
      <c r="G228" s="3" t="s">
        <v>9</v>
      </c>
      <c r="H228" s="27" t="n">
        <f aca="false">B228+(C228/60)</f>
        <v>40.65</v>
      </c>
      <c r="I228" s="27" t="n">
        <f aca="false">E228+(F228/60)</f>
        <v>86.15</v>
      </c>
      <c r="J228" s="28" t="n">
        <f aca="false">H228-23.5</f>
        <v>17.15</v>
      </c>
      <c r="K228" s="29" t="n">
        <f aca="false">(J228/360)*40008</f>
        <v>1905.93666666667</v>
      </c>
      <c r="L228" s="30" t="n">
        <f aca="false">H228</f>
        <v>40.65</v>
      </c>
      <c r="M228" s="31" t="n">
        <f aca="false">(L228/360)*40008</f>
        <v>4517.57</v>
      </c>
      <c r="N228" s="32" t="n">
        <f aca="false">H228+23.5</f>
        <v>64.15</v>
      </c>
      <c r="O228" s="33" t="n">
        <f aca="false">40008*(N228/360)</f>
        <v>7129.20333333333</v>
      </c>
    </row>
    <row r="229" customFormat="false" ht="12" hidden="false" customHeight="false" outlineLevel="0" collapsed="false">
      <c r="A229" s="1" t="s">
        <v>241</v>
      </c>
      <c r="B229" s="2" t="n">
        <v>39</v>
      </c>
      <c r="C229" s="2" t="n">
        <v>46</v>
      </c>
      <c r="D229" s="2" t="s">
        <v>8</v>
      </c>
      <c r="E229" s="3" t="n">
        <v>84</v>
      </c>
      <c r="F229" s="3" t="n">
        <v>50</v>
      </c>
      <c r="G229" s="3" t="s">
        <v>9</v>
      </c>
      <c r="H229" s="27" t="n">
        <f aca="false">B229+(C229/60)</f>
        <v>39.7666666666667</v>
      </c>
      <c r="I229" s="27" t="n">
        <f aca="false">E229+(F229/60)</f>
        <v>84.8333333333333</v>
      </c>
      <c r="J229" s="28" t="n">
        <f aca="false">H229-23.5</f>
        <v>16.2666666666667</v>
      </c>
      <c r="K229" s="29" t="n">
        <f aca="false">(J229/360)*40008</f>
        <v>1807.76888888889</v>
      </c>
      <c r="L229" s="30" t="n">
        <f aca="false">H229</f>
        <v>39.7666666666667</v>
      </c>
      <c r="M229" s="31" t="n">
        <f aca="false">(L229/360)*40008</f>
        <v>4419.40222222222</v>
      </c>
      <c r="N229" s="32" t="n">
        <f aca="false">H229+23.5</f>
        <v>63.2666666666667</v>
      </c>
      <c r="O229" s="33" t="n">
        <f aca="false">40008*(N229/360)</f>
        <v>7031.03555555556</v>
      </c>
    </row>
    <row r="230" customFormat="false" ht="12" hidden="false" customHeight="false" outlineLevel="0" collapsed="false">
      <c r="A230" s="1" t="s">
        <v>242</v>
      </c>
      <c r="B230" s="2" t="n">
        <v>39</v>
      </c>
      <c r="C230" s="2" t="n">
        <v>31</v>
      </c>
      <c r="D230" s="2" t="s">
        <v>8</v>
      </c>
      <c r="E230" s="3" t="n">
        <v>85</v>
      </c>
      <c r="F230" s="3" t="n">
        <v>47</v>
      </c>
      <c r="G230" s="3" t="s">
        <v>9</v>
      </c>
      <c r="H230" s="27" t="n">
        <f aca="false">B230+(C230/60)</f>
        <v>39.5166666666667</v>
      </c>
      <c r="I230" s="27" t="n">
        <f aca="false">E230+(F230/60)</f>
        <v>85.7833333333333</v>
      </c>
      <c r="J230" s="28" t="n">
        <f aca="false">H230-23.5</f>
        <v>16.0166666666667</v>
      </c>
      <c r="K230" s="29" t="n">
        <f aca="false">(J230/360)*40008</f>
        <v>1779.98555555556</v>
      </c>
      <c r="L230" s="30" t="n">
        <f aca="false">H230</f>
        <v>39.5166666666667</v>
      </c>
      <c r="M230" s="31" t="n">
        <f aca="false">(L230/360)*40008</f>
        <v>4391.61888888889</v>
      </c>
      <c r="N230" s="32" t="n">
        <f aca="false">H230+23.5</f>
        <v>63.0166666666667</v>
      </c>
      <c r="O230" s="33" t="n">
        <f aca="false">40008*(N230/360)</f>
        <v>7003.25222222222</v>
      </c>
    </row>
    <row r="231" customFormat="false" ht="12" hidden="false" customHeight="false" outlineLevel="0" collapsed="false">
      <c r="A231" s="1" t="s">
        <v>243</v>
      </c>
      <c r="B231" s="2" t="n">
        <v>41</v>
      </c>
      <c r="C231" s="2" t="n">
        <v>42</v>
      </c>
      <c r="D231" s="2" t="s">
        <v>8</v>
      </c>
      <c r="E231" s="3" t="n">
        <v>86</v>
      </c>
      <c r="F231" s="3" t="n">
        <v>19</v>
      </c>
      <c r="G231" s="3" t="s">
        <v>9</v>
      </c>
      <c r="H231" s="27" t="n">
        <f aca="false">B231+(C231/60)</f>
        <v>41.7</v>
      </c>
      <c r="I231" s="27" t="n">
        <f aca="false">E231+(F231/60)</f>
        <v>86.3166666666667</v>
      </c>
      <c r="J231" s="28" t="n">
        <f aca="false">H231-23.5</f>
        <v>18.2</v>
      </c>
      <c r="K231" s="29" t="n">
        <f aca="false">(J231/360)*40008</f>
        <v>2022.62666666667</v>
      </c>
      <c r="L231" s="30" t="n">
        <f aca="false">H231</f>
        <v>41.7</v>
      </c>
      <c r="M231" s="31" t="n">
        <f aca="false">(L231/360)*40008</f>
        <v>4634.26</v>
      </c>
      <c r="N231" s="32" t="n">
        <f aca="false">H231+23.5</f>
        <v>65.2</v>
      </c>
      <c r="O231" s="33" t="n">
        <f aca="false">40008*(N231/360)</f>
        <v>7245.89333333333</v>
      </c>
    </row>
    <row r="232" customFormat="false" ht="12" hidden="false" customHeight="false" outlineLevel="0" collapsed="false">
      <c r="A232" s="1" t="s">
        <v>244</v>
      </c>
      <c r="B232" s="2" t="n">
        <v>39</v>
      </c>
      <c r="C232" s="2" t="n">
        <v>27</v>
      </c>
      <c r="D232" s="2" t="s">
        <v>8</v>
      </c>
      <c r="E232" s="3" t="n">
        <v>87</v>
      </c>
      <c r="F232" s="3" t="n">
        <v>18</v>
      </c>
      <c r="G232" s="3" t="s">
        <v>9</v>
      </c>
      <c r="H232" s="27" t="n">
        <f aca="false">B232+(C232/60)</f>
        <v>39.45</v>
      </c>
      <c r="I232" s="27" t="n">
        <f aca="false">E232+(F232/60)</f>
        <v>87.3</v>
      </c>
      <c r="J232" s="28" t="n">
        <f aca="false">H232-23.5</f>
        <v>15.95</v>
      </c>
      <c r="K232" s="29" t="n">
        <f aca="false">(J232/360)*40008</f>
        <v>1772.57666666667</v>
      </c>
      <c r="L232" s="30" t="n">
        <f aca="false">H232</f>
        <v>39.45</v>
      </c>
      <c r="M232" s="31" t="n">
        <f aca="false">(L232/360)*40008</f>
        <v>4384.21</v>
      </c>
      <c r="N232" s="32" t="n">
        <f aca="false">H232+23.5</f>
        <v>62.95</v>
      </c>
      <c r="O232" s="33" t="n">
        <f aca="false">40008*(N232/360)</f>
        <v>6995.84333333333</v>
      </c>
    </row>
    <row r="233" customFormat="false" ht="12" hidden="false" customHeight="false" outlineLevel="0" collapsed="false">
      <c r="A233" s="1" t="s">
        <v>245</v>
      </c>
      <c r="B233" s="2" t="n">
        <v>41</v>
      </c>
      <c r="C233" s="2" t="n">
        <v>31</v>
      </c>
      <c r="D233" s="2" t="s">
        <v>8</v>
      </c>
      <c r="E233" s="3" t="n">
        <v>87</v>
      </c>
      <c r="F233" s="3" t="n">
        <v>2</v>
      </c>
      <c r="G233" s="3" t="s">
        <v>9</v>
      </c>
      <c r="H233" s="27" t="n">
        <f aca="false">B233+(C233/60)</f>
        <v>41.5166666666667</v>
      </c>
      <c r="I233" s="27" t="n">
        <f aca="false">E233+(F233/60)</f>
        <v>87.0333333333333</v>
      </c>
      <c r="J233" s="28" t="n">
        <f aca="false">H233-23.5</f>
        <v>18.0166666666667</v>
      </c>
      <c r="K233" s="29" t="n">
        <f aca="false">(J233/360)*40008</f>
        <v>2002.25222222222</v>
      </c>
      <c r="L233" s="30" t="n">
        <f aca="false">H233</f>
        <v>41.5166666666667</v>
      </c>
      <c r="M233" s="31" t="n">
        <f aca="false">(L233/360)*40008</f>
        <v>4613.88555555556</v>
      </c>
      <c r="N233" s="32" t="n">
        <f aca="false">H233+23.5</f>
        <v>65.0166666666667</v>
      </c>
      <c r="O233" s="33" t="n">
        <f aca="false">40008*(N233/360)</f>
        <v>7225.51888888889</v>
      </c>
    </row>
    <row r="234" customFormat="false" ht="12" hidden="false" customHeight="false" outlineLevel="0" collapsed="false">
      <c r="A234" s="1" t="s">
        <v>246</v>
      </c>
      <c r="B234" s="2" t="n">
        <v>38</v>
      </c>
      <c r="C234" s="2" t="n">
        <v>41</v>
      </c>
      <c r="D234" s="2" t="s">
        <v>8</v>
      </c>
      <c r="E234" s="3" t="n">
        <v>87</v>
      </c>
      <c r="F234" s="3" t="n">
        <v>32</v>
      </c>
      <c r="G234" s="3" t="s">
        <v>9</v>
      </c>
      <c r="H234" s="27" t="n">
        <f aca="false">B234+(C234/60)</f>
        <v>38.6833333333333</v>
      </c>
      <c r="I234" s="27" t="n">
        <f aca="false">E234+(F234/60)</f>
        <v>87.5333333333333</v>
      </c>
      <c r="J234" s="28" t="n">
        <f aca="false">H234-23.5</f>
        <v>15.1833333333333</v>
      </c>
      <c r="K234" s="29" t="n">
        <f aca="false">(J234/360)*40008</f>
        <v>1687.37444444444</v>
      </c>
      <c r="L234" s="30" t="n">
        <f aca="false">H234</f>
        <v>38.6833333333333</v>
      </c>
      <c r="M234" s="31" t="n">
        <f aca="false">(L234/360)*40008</f>
        <v>4299.00777777778</v>
      </c>
      <c r="N234" s="32" t="n">
        <f aca="false">H234+23.5</f>
        <v>62.1833333333333</v>
      </c>
      <c r="O234" s="33" t="n">
        <f aca="false">40008*(N234/360)</f>
        <v>6910.64111111111</v>
      </c>
    </row>
    <row r="235" customFormat="false" ht="12" hidden="false" customHeight="false" outlineLevel="0" collapsed="false">
      <c r="A235" s="1" t="s">
        <v>247</v>
      </c>
      <c r="B235" s="2" t="n">
        <v>42</v>
      </c>
      <c r="C235" s="2" t="n">
        <v>2</v>
      </c>
      <c r="D235" s="2" t="s">
        <v>8</v>
      </c>
      <c r="E235" s="3" t="n">
        <v>93</v>
      </c>
      <c r="F235" s="3" t="n">
        <v>48</v>
      </c>
      <c r="G235" s="3" t="s">
        <v>9</v>
      </c>
      <c r="H235" s="27" t="n">
        <f aca="false">B235+(C235/60)</f>
        <v>42.0333333333333</v>
      </c>
      <c r="I235" s="27" t="n">
        <f aca="false">E235+(F235/60)</f>
        <v>93.8</v>
      </c>
      <c r="J235" s="28" t="n">
        <f aca="false">H235-23.5</f>
        <v>18.5333333333333</v>
      </c>
      <c r="K235" s="29" t="n">
        <f aca="false">(J235/360)*40008</f>
        <v>2059.67111111111</v>
      </c>
      <c r="L235" s="30" t="n">
        <f aca="false">H235</f>
        <v>42.0333333333333</v>
      </c>
      <c r="M235" s="31" t="n">
        <f aca="false">(L235/360)*40008</f>
        <v>4671.30444444444</v>
      </c>
      <c r="N235" s="32" t="n">
        <f aca="false">H235+23.5</f>
        <v>65.5333333333333</v>
      </c>
      <c r="O235" s="33" t="n">
        <f aca="false">40008*(N235/360)</f>
        <v>7282.93777777778</v>
      </c>
    </row>
    <row r="236" customFormat="false" ht="12" hidden="false" customHeight="false" outlineLevel="0" collapsed="false">
      <c r="A236" s="1" t="s">
        <v>248</v>
      </c>
      <c r="B236" s="2" t="n">
        <v>40</v>
      </c>
      <c r="C236" s="2" t="n">
        <v>47</v>
      </c>
      <c r="D236" s="2" t="s">
        <v>8</v>
      </c>
      <c r="E236" s="3" t="n">
        <v>91</v>
      </c>
      <c r="F236" s="3" t="n">
        <v>7</v>
      </c>
      <c r="G236" s="3" t="s">
        <v>9</v>
      </c>
      <c r="H236" s="27" t="n">
        <f aca="false">B236+(C236/60)</f>
        <v>40.7833333333333</v>
      </c>
      <c r="I236" s="27" t="n">
        <f aca="false">E236+(F236/60)</f>
        <v>91.1166666666667</v>
      </c>
      <c r="J236" s="28" t="n">
        <f aca="false">H236-23.5</f>
        <v>17.2833333333333</v>
      </c>
      <c r="K236" s="29" t="n">
        <f aca="false">(J236/360)*40008</f>
        <v>1920.75444444444</v>
      </c>
      <c r="L236" s="30" t="n">
        <f aca="false">H236</f>
        <v>40.7833333333333</v>
      </c>
      <c r="M236" s="31" t="n">
        <f aca="false">(L236/360)*40008</f>
        <v>4532.38777777778</v>
      </c>
      <c r="N236" s="32" t="n">
        <f aca="false">H236+23.5</f>
        <v>64.2833333333333</v>
      </c>
      <c r="O236" s="33" t="n">
        <f aca="false">40008*(N236/360)</f>
        <v>7144.02111111111</v>
      </c>
    </row>
    <row r="237" customFormat="false" ht="12" hidden="false" customHeight="false" outlineLevel="0" collapsed="false">
      <c r="A237" s="1" t="s">
        <v>249</v>
      </c>
      <c r="B237" s="2" t="n">
        <v>41</v>
      </c>
      <c r="C237" s="2" t="n">
        <v>53</v>
      </c>
      <c r="D237" s="2" t="s">
        <v>8</v>
      </c>
      <c r="E237" s="3" t="n">
        <v>91</v>
      </c>
      <c r="F237" s="3" t="n">
        <v>42</v>
      </c>
      <c r="G237" s="3" t="s">
        <v>9</v>
      </c>
      <c r="H237" s="27" t="n">
        <f aca="false">B237+(C237/60)</f>
        <v>41.8833333333333</v>
      </c>
      <c r="I237" s="27" t="n">
        <f aca="false">E237+(F237/60)</f>
        <v>91.7</v>
      </c>
      <c r="J237" s="28" t="n">
        <f aca="false">H237-23.5</f>
        <v>18.3833333333333</v>
      </c>
      <c r="K237" s="29" t="n">
        <f aca="false">(J237/360)*40008</f>
        <v>2043.00111111111</v>
      </c>
      <c r="L237" s="30" t="n">
        <f aca="false">H237</f>
        <v>41.8833333333333</v>
      </c>
      <c r="M237" s="31" t="n">
        <f aca="false">(L237/360)*40008</f>
        <v>4654.63444444445</v>
      </c>
      <c r="N237" s="32" t="n">
        <f aca="false">H237+23.5</f>
        <v>65.3833333333333</v>
      </c>
      <c r="O237" s="33" t="n">
        <f aca="false">40008*(N237/360)</f>
        <v>7266.26777777778</v>
      </c>
    </row>
    <row r="238" customFormat="false" ht="12" hidden="false" customHeight="false" outlineLevel="0" collapsed="false">
      <c r="A238" s="1" t="s">
        <v>250</v>
      </c>
      <c r="B238" s="2" t="n">
        <v>41</v>
      </c>
      <c r="C238" s="2" t="n">
        <v>50</v>
      </c>
      <c r="D238" s="2" t="s">
        <v>8</v>
      </c>
      <c r="E238" s="3" t="n">
        <v>90</v>
      </c>
      <c r="F238" s="3" t="n">
        <v>13</v>
      </c>
      <c r="G238" s="3" t="s">
        <v>9</v>
      </c>
      <c r="H238" s="27" t="n">
        <f aca="false">B238+(C238/60)</f>
        <v>41.8333333333333</v>
      </c>
      <c r="I238" s="27" t="n">
        <f aca="false">E238+(F238/60)</f>
        <v>90.2166666666667</v>
      </c>
      <c r="J238" s="28" t="n">
        <f aca="false">H238-23.5</f>
        <v>18.3333333333333</v>
      </c>
      <c r="K238" s="29" t="n">
        <f aca="false">(J238/360)*40008</f>
        <v>2037.44444444444</v>
      </c>
      <c r="L238" s="30" t="n">
        <f aca="false">H238</f>
        <v>41.8333333333333</v>
      </c>
      <c r="M238" s="31" t="n">
        <f aca="false">(L238/360)*40008</f>
        <v>4649.07777777778</v>
      </c>
      <c r="N238" s="32" t="n">
        <f aca="false">H238+23.5</f>
        <v>65.3333333333333</v>
      </c>
      <c r="O238" s="33" t="n">
        <f aca="false">40008*(N238/360)</f>
        <v>7260.71111111111</v>
      </c>
    </row>
    <row r="239" customFormat="false" ht="12" hidden="false" customHeight="false" outlineLevel="0" collapsed="false">
      <c r="A239" s="1" t="s">
        <v>251</v>
      </c>
      <c r="B239" s="2" t="n">
        <v>41</v>
      </c>
      <c r="C239" s="2" t="n">
        <v>20</v>
      </c>
      <c r="D239" s="2" t="s">
        <v>8</v>
      </c>
      <c r="E239" s="3" t="n">
        <v>95</v>
      </c>
      <c r="F239" s="3" t="n">
        <v>49</v>
      </c>
      <c r="G239" s="3" t="s">
        <v>9</v>
      </c>
      <c r="H239" s="27" t="n">
        <f aca="false">B239+(C239/60)</f>
        <v>41.3333333333333</v>
      </c>
      <c r="I239" s="27" t="n">
        <f aca="false">E239+(F239/60)</f>
        <v>95.8166666666667</v>
      </c>
      <c r="J239" s="28" t="n">
        <f aca="false">H239-23.5</f>
        <v>17.8333333333333</v>
      </c>
      <c r="K239" s="29" t="n">
        <f aca="false">(J239/360)*40008</f>
        <v>1981.87777777778</v>
      </c>
      <c r="L239" s="30" t="n">
        <f aca="false">H239</f>
        <v>41.3333333333333</v>
      </c>
      <c r="M239" s="31" t="n">
        <f aca="false">(L239/360)*40008</f>
        <v>4593.51111111111</v>
      </c>
      <c r="N239" s="32" t="n">
        <f aca="false">H239+23.5</f>
        <v>64.8333333333333</v>
      </c>
      <c r="O239" s="33" t="n">
        <f aca="false">40008*(N239/360)</f>
        <v>7205.14444444445</v>
      </c>
    </row>
    <row r="240" customFormat="false" ht="12" hidden="false" customHeight="false" outlineLevel="0" collapsed="false">
      <c r="A240" s="1" t="s">
        <v>252</v>
      </c>
      <c r="B240" s="2" t="n">
        <v>41</v>
      </c>
      <c r="C240" s="2" t="n">
        <v>32</v>
      </c>
      <c r="D240" s="2" t="s">
        <v>8</v>
      </c>
      <c r="E240" s="3" t="n">
        <v>93</v>
      </c>
      <c r="F240" s="3" t="n">
        <v>39</v>
      </c>
      <c r="G240" s="3" t="s">
        <v>9</v>
      </c>
      <c r="H240" s="27" t="n">
        <f aca="false">B240+(C240/60)</f>
        <v>41.5333333333333</v>
      </c>
      <c r="I240" s="27" t="n">
        <f aca="false">E240+(F240/60)</f>
        <v>93.65</v>
      </c>
      <c r="J240" s="28" t="n">
        <f aca="false">H240-23.5</f>
        <v>18.0333333333333</v>
      </c>
      <c r="K240" s="29" t="n">
        <f aca="false">(J240/360)*40008</f>
        <v>2004.10444444444</v>
      </c>
      <c r="L240" s="30" t="n">
        <f aca="false">H240</f>
        <v>41.5333333333333</v>
      </c>
      <c r="M240" s="31" t="n">
        <f aca="false">(L240/360)*40008</f>
        <v>4615.73777777778</v>
      </c>
      <c r="N240" s="32" t="n">
        <f aca="false">H240+23.5</f>
        <v>65.0333333333333</v>
      </c>
      <c r="O240" s="33" t="n">
        <f aca="false">40008*(N240/360)</f>
        <v>7227.37111111111</v>
      </c>
    </row>
    <row r="241" customFormat="false" ht="12" hidden="false" customHeight="false" outlineLevel="0" collapsed="false">
      <c r="A241" s="1" t="s">
        <v>253</v>
      </c>
      <c r="B241" s="2" t="n">
        <v>42</v>
      </c>
      <c r="C241" s="2" t="n">
        <v>24</v>
      </c>
      <c r="D241" s="2" t="s">
        <v>8</v>
      </c>
      <c r="E241" s="3" t="n">
        <v>90</v>
      </c>
      <c r="F241" s="3" t="n">
        <v>42</v>
      </c>
      <c r="G241" s="3" t="s">
        <v>9</v>
      </c>
      <c r="H241" s="27" t="n">
        <f aca="false">B241+(C241/60)</f>
        <v>42.4</v>
      </c>
      <c r="I241" s="27" t="n">
        <f aca="false">E241+(F241/60)</f>
        <v>90.7</v>
      </c>
      <c r="J241" s="28" t="n">
        <f aca="false">H241-23.5</f>
        <v>18.9</v>
      </c>
      <c r="K241" s="29" t="n">
        <f aca="false">(J241/360)*40008</f>
        <v>2100.42</v>
      </c>
      <c r="L241" s="30" t="n">
        <f aca="false">H241</f>
        <v>42.4</v>
      </c>
      <c r="M241" s="31" t="n">
        <f aca="false">(L241/360)*40008</f>
        <v>4712.05333333333</v>
      </c>
      <c r="N241" s="32" t="n">
        <f aca="false">H241+23.5</f>
        <v>65.9</v>
      </c>
      <c r="O241" s="33" t="n">
        <f aca="false">40008*(N241/360)</f>
        <v>7323.68666666667</v>
      </c>
    </row>
    <row r="242" customFormat="false" ht="12" hidden="false" customHeight="false" outlineLevel="0" collapsed="false">
      <c r="A242" s="1" t="s">
        <v>254</v>
      </c>
      <c r="B242" s="2" t="n">
        <v>42</v>
      </c>
      <c r="C242" s="2" t="n">
        <v>33</v>
      </c>
      <c r="D242" s="2" t="s">
        <v>8</v>
      </c>
      <c r="E242" s="3" t="n">
        <v>94</v>
      </c>
      <c r="F242" s="3" t="n">
        <v>11</v>
      </c>
      <c r="G242" s="3" t="s">
        <v>9</v>
      </c>
      <c r="H242" s="27" t="n">
        <f aca="false">B242+(C242/60)</f>
        <v>42.55</v>
      </c>
      <c r="I242" s="27" t="n">
        <f aca="false">E242+(F242/60)</f>
        <v>94.1833333333333</v>
      </c>
      <c r="J242" s="28" t="n">
        <f aca="false">H242-23.5</f>
        <v>19.05</v>
      </c>
      <c r="K242" s="29" t="n">
        <f aca="false">(J242/360)*40008</f>
        <v>2117.09</v>
      </c>
      <c r="L242" s="30" t="n">
        <f aca="false">H242</f>
        <v>42.55</v>
      </c>
      <c r="M242" s="31" t="n">
        <f aca="false">(L242/360)*40008</f>
        <v>4728.72333333333</v>
      </c>
      <c r="N242" s="32" t="n">
        <f aca="false">H242+23.5</f>
        <v>66.05</v>
      </c>
      <c r="O242" s="33" t="n">
        <f aca="false">40008*(N242/360)</f>
        <v>7340.35666666667</v>
      </c>
    </row>
    <row r="243" customFormat="false" ht="12" hidden="false" customHeight="false" outlineLevel="0" collapsed="false">
      <c r="A243" s="1" t="s">
        <v>255</v>
      </c>
      <c r="B243" s="2" t="n">
        <v>41</v>
      </c>
      <c r="C243" s="2" t="n">
        <v>38</v>
      </c>
      <c r="D243" s="2" t="s">
        <v>8</v>
      </c>
      <c r="E243" s="3" t="n">
        <v>91</v>
      </c>
      <c r="F243" s="3" t="n">
        <v>33</v>
      </c>
      <c r="G243" s="3" t="s">
        <v>9</v>
      </c>
      <c r="H243" s="27" t="n">
        <f aca="false">B243+(C243/60)</f>
        <v>41.6333333333333</v>
      </c>
      <c r="I243" s="27" t="n">
        <f aca="false">E243+(F243/60)</f>
        <v>91.55</v>
      </c>
      <c r="J243" s="28" t="n">
        <f aca="false">H243-23.5</f>
        <v>18.1333333333333</v>
      </c>
      <c r="K243" s="29" t="n">
        <f aca="false">(J243/360)*40008</f>
        <v>2015.21777777778</v>
      </c>
      <c r="L243" s="30" t="n">
        <f aca="false">H243</f>
        <v>41.6333333333333</v>
      </c>
      <c r="M243" s="31" t="n">
        <f aca="false">(L243/360)*40008</f>
        <v>4626.85111111111</v>
      </c>
      <c r="N243" s="32" t="n">
        <f aca="false">H243+23.5</f>
        <v>65.1333333333333</v>
      </c>
      <c r="O243" s="33" t="n">
        <f aca="false">40008*(N243/360)</f>
        <v>7238.48444444444</v>
      </c>
    </row>
    <row r="244" customFormat="false" ht="12" hidden="false" customHeight="false" outlineLevel="0" collapsed="false">
      <c r="A244" s="1" t="s">
        <v>256</v>
      </c>
      <c r="B244" s="2" t="n">
        <v>40</v>
      </c>
      <c r="C244" s="2" t="n">
        <v>24</v>
      </c>
      <c r="D244" s="2" t="s">
        <v>8</v>
      </c>
      <c r="E244" s="3" t="n">
        <v>91</v>
      </c>
      <c r="F244" s="3" t="n">
        <v>24</v>
      </c>
      <c r="G244" s="3" t="s">
        <v>9</v>
      </c>
      <c r="H244" s="27" t="n">
        <f aca="false">B244+(C244/60)</f>
        <v>40.4</v>
      </c>
      <c r="I244" s="27" t="n">
        <f aca="false">E244+(F244/60)</f>
        <v>91.4</v>
      </c>
      <c r="J244" s="28" t="n">
        <f aca="false">H244-23.5</f>
        <v>16.9</v>
      </c>
      <c r="K244" s="29" t="n">
        <f aca="false">(J244/360)*40008</f>
        <v>1878.15333333333</v>
      </c>
      <c r="L244" s="30" t="n">
        <f aca="false">H244</f>
        <v>40.4</v>
      </c>
      <c r="M244" s="31" t="n">
        <f aca="false">(L244/360)*40008</f>
        <v>4489.78666666667</v>
      </c>
      <c r="N244" s="32" t="n">
        <f aca="false">H244+23.5</f>
        <v>63.9</v>
      </c>
      <c r="O244" s="33" t="n">
        <f aca="false">40008*(N244/360)</f>
        <v>7101.42</v>
      </c>
    </row>
    <row r="245" customFormat="false" ht="12" hidden="false" customHeight="false" outlineLevel="0" collapsed="false">
      <c r="A245" s="1" t="s">
        <v>257</v>
      </c>
      <c r="B245" s="2" t="n">
        <v>42</v>
      </c>
      <c r="C245" s="2" t="n">
        <v>4</v>
      </c>
      <c r="D245" s="2" t="s">
        <v>8</v>
      </c>
      <c r="E245" s="3" t="n">
        <v>92</v>
      </c>
      <c r="F245" s="3" t="n">
        <v>56</v>
      </c>
      <c r="G245" s="3" t="s">
        <v>9</v>
      </c>
      <c r="H245" s="27" t="n">
        <f aca="false">B245+(C245/60)</f>
        <v>42.0666666666667</v>
      </c>
      <c r="I245" s="27" t="n">
        <f aca="false">E245+(F245/60)</f>
        <v>92.9333333333333</v>
      </c>
      <c r="J245" s="28" t="n">
        <f aca="false">H245-23.5</f>
        <v>18.5666666666667</v>
      </c>
      <c r="K245" s="29" t="n">
        <f aca="false">(J245/360)*40008</f>
        <v>2063.37555555556</v>
      </c>
      <c r="L245" s="30" t="n">
        <f aca="false">H245</f>
        <v>42.0666666666667</v>
      </c>
      <c r="M245" s="31" t="n">
        <f aca="false">(L245/360)*40008</f>
        <v>4675.00888888889</v>
      </c>
      <c r="N245" s="32" t="n">
        <f aca="false">H245+23.5</f>
        <v>65.5666666666667</v>
      </c>
      <c r="O245" s="33" t="n">
        <f aca="false">40008*(N245/360)</f>
        <v>7286.64222222222</v>
      </c>
    </row>
    <row r="246" customFormat="false" ht="12" hidden="false" customHeight="false" outlineLevel="0" collapsed="false">
      <c r="A246" s="1" t="s">
        <v>258</v>
      </c>
      <c r="B246" s="2" t="n">
        <v>43</v>
      </c>
      <c r="C246" s="2" t="n">
        <v>9</v>
      </c>
      <c r="D246" s="2" t="s">
        <v>8</v>
      </c>
      <c r="E246" s="3" t="n">
        <v>93</v>
      </c>
      <c r="F246" s="3" t="n">
        <v>20</v>
      </c>
      <c r="G246" s="3" t="s">
        <v>9</v>
      </c>
      <c r="H246" s="27" t="n">
        <f aca="false">B246+(C246/60)</f>
        <v>43.15</v>
      </c>
      <c r="I246" s="27" t="n">
        <f aca="false">E246+(F246/60)</f>
        <v>93.3333333333333</v>
      </c>
      <c r="J246" s="28" t="n">
        <f aca="false">H246-23.5</f>
        <v>19.65</v>
      </c>
      <c r="K246" s="29" t="n">
        <f aca="false">(J246/360)*40008</f>
        <v>2183.77</v>
      </c>
      <c r="L246" s="30" t="n">
        <f aca="false">H246</f>
        <v>43.15</v>
      </c>
      <c r="M246" s="31" t="n">
        <f aca="false">(L246/360)*40008</f>
        <v>4795.40333333333</v>
      </c>
      <c r="N246" s="32" t="n">
        <f aca="false">H246+23.5</f>
        <v>66.65</v>
      </c>
      <c r="O246" s="33" t="n">
        <f aca="false">40008*(N246/360)</f>
        <v>7407.03666666667</v>
      </c>
    </row>
    <row r="247" customFormat="false" ht="12" hidden="false" customHeight="false" outlineLevel="0" collapsed="false">
      <c r="A247" s="1" t="s">
        <v>259</v>
      </c>
      <c r="B247" s="2" t="n">
        <v>41</v>
      </c>
      <c r="C247" s="2" t="n">
        <v>41</v>
      </c>
      <c r="D247" s="2" t="s">
        <v>8</v>
      </c>
      <c r="E247" s="3" t="n">
        <v>93</v>
      </c>
      <c r="F247" s="3" t="n">
        <v>2</v>
      </c>
      <c r="G247" s="3" t="s">
        <v>9</v>
      </c>
      <c r="H247" s="27" t="n">
        <f aca="false">B247+(C247/60)</f>
        <v>41.6833333333333</v>
      </c>
      <c r="I247" s="27" t="n">
        <f aca="false">E247+(F247/60)</f>
        <v>93.0333333333333</v>
      </c>
      <c r="J247" s="28" t="n">
        <f aca="false">H247-23.5</f>
        <v>18.1833333333333</v>
      </c>
      <c r="K247" s="29" t="n">
        <f aca="false">(J247/360)*40008</f>
        <v>2020.77444444444</v>
      </c>
      <c r="L247" s="30" t="n">
        <f aca="false">H247</f>
        <v>41.6833333333333</v>
      </c>
      <c r="M247" s="31" t="n">
        <f aca="false">(L247/360)*40008</f>
        <v>4632.40777777778</v>
      </c>
      <c r="N247" s="32" t="n">
        <f aca="false">H247+23.5</f>
        <v>65.1833333333333</v>
      </c>
      <c r="O247" s="33" t="n">
        <f aca="false">40008*(N247/360)</f>
        <v>7244.04111111111</v>
      </c>
    </row>
    <row r="248" customFormat="false" ht="12" hidden="false" customHeight="false" outlineLevel="0" collapsed="false">
      <c r="A248" s="1" t="s">
        <v>260</v>
      </c>
      <c r="B248" s="2" t="n">
        <v>41</v>
      </c>
      <c r="C248" s="2" t="n">
        <v>6</v>
      </c>
      <c r="D248" s="2" t="s">
        <v>8</v>
      </c>
      <c r="E248" s="3" t="n">
        <v>92</v>
      </c>
      <c r="F248" s="3" t="n">
        <v>27</v>
      </c>
      <c r="G248" s="3" t="s">
        <v>9</v>
      </c>
      <c r="H248" s="27" t="n">
        <f aca="false">B248+(C248/60)</f>
        <v>41.1</v>
      </c>
      <c r="I248" s="27" t="n">
        <f aca="false">E248+(F248/60)</f>
        <v>92.45</v>
      </c>
      <c r="J248" s="28" t="n">
        <f aca="false">H248-23.5</f>
        <v>17.6</v>
      </c>
      <c r="K248" s="29" t="n">
        <f aca="false">(J248/360)*40008</f>
        <v>1955.94666666667</v>
      </c>
      <c r="L248" s="30" t="n">
        <f aca="false">H248</f>
        <v>41.1</v>
      </c>
      <c r="M248" s="31" t="n">
        <f aca="false">(L248/360)*40008</f>
        <v>4567.58</v>
      </c>
      <c r="N248" s="32" t="n">
        <f aca="false">H248+23.5</f>
        <v>64.6</v>
      </c>
      <c r="O248" s="33" t="n">
        <f aca="false">40008*(N248/360)</f>
        <v>7179.21333333333</v>
      </c>
    </row>
    <row r="249" customFormat="false" ht="12" hidden="false" customHeight="false" outlineLevel="0" collapsed="false">
      <c r="A249" s="1" t="s">
        <v>261</v>
      </c>
      <c r="B249" s="2" t="n">
        <v>42</v>
      </c>
      <c r="C249" s="2" t="n">
        <v>24</v>
      </c>
      <c r="D249" s="2" t="s">
        <v>8</v>
      </c>
      <c r="E249" s="3" t="n">
        <v>96</v>
      </c>
      <c r="F249" s="3" t="n">
        <v>23</v>
      </c>
      <c r="G249" s="3" t="s">
        <v>9</v>
      </c>
      <c r="H249" s="27" t="n">
        <f aca="false">B249+(C249/60)</f>
        <v>42.4</v>
      </c>
      <c r="I249" s="27" t="n">
        <f aca="false">E249+(F249/60)</f>
        <v>96.3833333333333</v>
      </c>
      <c r="J249" s="28" t="n">
        <f aca="false">H249-23.5</f>
        <v>18.9</v>
      </c>
      <c r="K249" s="29" t="n">
        <f aca="false">(J249/360)*40008</f>
        <v>2100.42</v>
      </c>
      <c r="L249" s="30" t="n">
        <f aca="false">H249</f>
        <v>42.4</v>
      </c>
      <c r="M249" s="31" t="n">
        <f aca="false">(L249/360)*40008</f>
        <v>4712.05333333333</v>
      </c>
      <c r="N249" s="32" t="n">
        <f aca="false">H249+23.5</f>
        <v>65.9</v>
      </c>
      <c r="O249" s="33" t="n">
        <f aca="false">40008*(N249/360)</f>
        <v>7323.68666666667</v>
      </c>
    </row>
    <row r="250" customFormat="false" ht="12" hidden="false" customHeight="false" outlineLevel="0" collapsed="false">
      <c r="A250" s="1" t="s">
        <v>262</v>
      </c>
      <c r="B250" s="2" t="n">
        <v>42</v>
      </c>
      <c r="C250" s="2" t="n">
        <v>33</v>
      </c>
      <c r="D250" s="2" t="s">
        <v>8</v>
      </c>
      <c r="E250" s="3" t="n">
        <v>92</v>
      </c>
      <c r="F250" s="3" t="n">
        <v>24</v>
      </c>
      <c r="G250" s="3" t="s">
        <v>9</v>
      </c>
      <c r="H250" s="27" t="n">
        <f aca="false">B250+(C250/60)</f>
        <v>42.55</v>
      </c>
      <c r="I250" s="27" t="n">
        <f aca="false">E250+(F250/60)</f>
        <v>92.4</v>
      </c>
      <c r="J250" s="28" t="n">
        <f aca="false">H250-23.5</f>
        <v>19.05</v>
      </c>
      <c r="K250" s="29" t="n">
        <f aca="false">(J250/360)*40008</f>
        <v>2117.09</v>
      </c>
      <c r="L250" s="30" t="n">
        <f aca="false">H250</f>
        <v>42.55</v>
      </c>
      <c r="M250" s="31" t="n">
        <f aca="false">(L250/360)*40008</f>
        <v>4728.72333333333</v>
      </c>
      <c r="N250" s="32" t="n">
        <f aca="false">H250+23.5</f>
        <v>66.05</v>
      </c>
      <c r="O250" s="33" t="n">
        <f aca="false">40008*(N250/360)</f>
        <v>7340.35666666667</v>
      </c>
    </row>
    <row r="251" customFormat="false" ht="12" hidden="false" customHeight="false" outlineLevel="0" collapsed="false">
      <c r="A251" s="1" t="s">
        <v>263</v>
      </c>
      <c r="B251" s="2" t="n">
        <v>39</v>
      </c>
      <c r="C251" s="2" t="n">
        <v>34</v>
      </c>
      <c r="D251" s="2" t="s">
        <v>8</v>
      </c>
      <c r="E251" s="3" t="n">
        <v>95</v>
      </c>
      <c r="F251" s="3" t="n">
        <v>7</v>
      </c>
      <c r="G251" s="3" t="s">
        <v>9</v>
      </c>
      <c r="H251" s="27" t="n">
        <f aca="false">B251+(C251/60)</f>
        <v>39.5666666666667</v>
      </c>
      <c r="I251" s="27" t="n">
        <f aca="false">E251+(F251/60)</f>
        <v>95.1166666666667</v>
      </c>
      <c r="J251" s="28" t="n">
        <f aca="false">H251-23.5</f>
        <v>16.0666666666667</v>
      </c>
      <c r="K251" s="29" t="n">
        <f aca="false">(J251/360)*40008</f>
        <v>1785.54222222222</v>
      </c>
      <c r="L251" s="30" t="n">
        <f aca="false">H251</f>
        <v>39.5666666666667</v>
      </c>
      <c r="M251" s="31" t="n">
        <f aca="false">(L251/360)*40008</f>
        <v>4397.17555555556</v>
      </c>
      <c r="N251" s="32" t="n">
        <f aca="false">H251+23.5</f>
        <v>63.0666666666667</v>
      </c>
      <c r="O251" s="33" t="n">
        <f aca="false">40008*(N251/360)</f>
        <v>7008.80888888889</v>
      </c>
    </row>
    <row r="252" customFormat="false" ht="12" hidden="false" customHeight="false" outlineLevel="0" collapsed="false">
      <c r="A252" s="1" t="s">
        <v>264</v>
      </c>
      <c r="B252" s="2" t="n">
        <v>37</v>
      </c>
      <c r="C252" s="2" t="n">
        <v>40</v>
      </c>
      <c r="D252" s="2" t="s">
        <v>8</v>
      </c>
      <c r="E252" s="3" t="n">
        <v>95</v>
      </c>
      <c r="F252" s="3" t="n">
        <v>29</v>
      </c>
      <c r="G252" s="3" t="s">
        <v>9</v>
      </c>
      <c r="H252" s="27" t="n">
        <f aca="false">B252+(C252/60)</f>
        <v>37.6666666666667</v>
      </c>
      <c r="I252" s="27" t="n">
        <f aca="false">E252+(F252/60)</f>
        <v>95.4833333333333</v>
      </c>
      <c r="J252" s="28" t="n">
        <f aca="false">H252-23.5</f>
        <v>14.1666666666667</v>
      </c>
      <c r="K252" s="29" t="n">
        <f aca="false">(J252/360)*40008</f>
        <v>1574.38888888889</v>
      </c>
      <c r="L252" s="30" t="n">
        <f aca="false">H252</f>
        <v>37.6666666666667</v>
      </c>
      <c r="M252" s="31" t="n">
        <f aca="false">(L252/360)*40008</f>
        <v>4186.02222222222</v>
      </c>
      <c r="N252" s="32" t="n">
        <f aca="false">H252+23.5</f>
        <v>61.1666666666667</v>
      </c>
      <c r="O252" s="33" t="n">
        <f aca="false">40008*(N252/360)</f>
        <v>6797.65555555556</v>
      </c>
    </row>
    <row r="253" customFormat="false" ht="12" hidden="false" customHeight="false" outlineLevel="0" collapsed="false">
      <c r="A253" s="1" t="s">
        <v>265</v>
      </c>
      <c r="B253" s="2" t="n">
        <v>37</v>
      </c>
      <c r="C253" s="2" t="n">
        <v>46</v>
      </c>
      <c r="D253" s="2" t="s">
        <v>8</v>
      </c>
      <c r="E253" s="3" t="n">
        <v>99</v>
      </c>
      <c r="F253" s="3" t="n">
        <v>58</v>
      </c>
      <c r="G253" s="3" t="s">
        <v>9</v>
      </c>
      <c r="H253" s="27" t="n">
        <f aca="false">B253+(C253/60)</f>
        <v>37.7666666666667</v>
      </c>
      <c r="I253" s="27" t="n">
        <f aca="false">E253+(F253/60)</f>
        <v>99.9666666666667</v>
      </c>
      <c r="J253" s="28" t="n">
        <f aca="false">H253-23.5</f>
        <v>14.2666666666667</v>
      </c>
      <c r="K253" s="29" t="n">
        <f aca="false">(J253/360)*40008</f>
        <v>1585.50222222222</v>
      </c>
      <c r="L253" s="30" t="n">
        <f aca="false">H253</f>
        <v>37.7666666666667</v>
      </c>
      <c r="M253" s="31" t="n">
        <f aca="false">(L253/360)*40008</f>
        <v>4197.13555555556</v>
      </c>
      <c r="N253" s="32" t="n">
        <f aca="false">H253+23.5</f>
        <v>61.2666666666667</v>
      </c>
      <c r="O253" s="33" t="n">
        <f aca="false">40008*(N253/360)</f>
        <v>6808.76888888889</v>
      </c>
    </row>
    <row r="254" customFormat="false" ht="12" hidden="false" customHeight="false" outlineLevel="0" collapsed="false">
      <c r="A254" s="1" t="s">
        <v>266</v>
      </c>
      <c r="B254" s="2" t="n">
        <v>37</v>
      </c>
      <c r="C254" s="2" t="n">
        <v>49</v>
      </c>
      <c r="D254" s="2" t="s">
        <v>8</v>
      </c>
      <c r="E254" s="3" t="n">
        <v>96</v>
      </c>
      <c r="F254" s="3" t="n">
        <v>50</v>
      </c>
      <c r="G254" s="3" t="s">
        <v>9</v>
      </c>
      <c r="H254" s="27" t="n">
        <f aca="false">B254+(C254/60)</f>
        <v>37.8166666666667</v>
      </c>
      <c r="I254" s="27" t="n">
        <f aca="false">E254+(F254/60)</f>
        <v>96.8333333333333</v>
      </c>
      <c r="J254" s="28" t="n">
        <f aca="false">H254-23.5</f>
        <v>14.3166666666667</v>
      </c>
      <c r="K254" s="29" t="n">
        <f aca="false">(J254/360)*40008</f>
        <v>1591.05888888889</v>
      </c>
      <c r="L254" s="30" t="n">
        <f aca="false">H254</f>
        <v>37.8166666666667</v>
      </c>
      <c r="M254" s="31" t="n">
        <f aca="false">(L254/360)*40008</f>
        <v>4202.69222222222</v>
      </c>
      <c r="N254" s="32" t="n">
        <f aca="false">H254+23.5</f>
        <v>61.3166666666667</v>
      </c>
      <c r="O254" s="33" t="n">
        <f aca="false">40008*(N254/360)</f>
        <v>6814.32555555556</v>
      </c>
    </row>
    <row r="255" customFormat="false" ht="12" hidden="false" customHeight="false" outlineLevel="0" collapsed="false">
      <c r="A255" s="1" t="s">
        <v>267</v>
      </c>
      <c r="B255" s="2" t="n">
        <v>38</v>
      </c>
      <c r="C255" s="2" t="n">
        <v>20</v>
      </c>
      <c r="D255" s="2" t="s">
        <v>8</v>
      </c>
      <c r="E255" s="3" t="n">
        <v>96</v>
      </c>
      <c r="F255" s="3" t="n">
        <v>12</v>
      </c>
      <c r="G255" s="3" t="s">
        <v>9</v>
      </c>
      <c r="H255" s="27" t="n">
        <f aca="false">B255+(C255/60)</f>
        <v>38.3333333333333</v>
      </c>
      <c r="I255" s="27" t="n">
        <f aca="false">E255+(F255/60)</f>
        <v>96.2</v>
      </c>
      <c r="J255" s="28" t="n">
        <f aca="false">H255-23.5</f>
        <v>14.8333333333333</v>
      </c>
      <c r="K255" s="29" t="n">
        <f aca="false">(J255/360)*40008</f>
        <v>1648.47777777778</v>
      </c>
      <c r="L255" s="30" t="n">
        <f aca="false">H255</f>
        <v>38.3333333333333</v>
      </c>
      <c r="M255" s="31" t="n">
        <f aca="false">(L255/360)*40008</f>
        <v>4260.11111111111</v>
      </c>
      <c r="N255" s="32" t="n">
        <f aca="false">H255+23.5</f>
        <v>61.8333333333333</v>
      </c>
      <c r="O255" s="33" t="n">
        <f aca="false">40008*(N255/360)</f>
        <v>6871.74444444445</v>
      </c>
    </row>
    <row r="256" customFormat="false" ht="12" hidden="false" customHeight="false" outlineLevel="0" collapsed="false">
      <c r="A256" s="1" t="s">
        <v>268</v>
      </c>
      <c r="B256" s="2" t="n">
        <v>37</v>
      </c>
      <c r="C256" s="2" t="n">
        <v>56</v>
      </c>
      <c r="D256" s="2" t="s">
        <v>8</v>
      </c>
      <c r="E256" s="3" t="n">
        <v>100</v>
      </c>
      <c r="F256" s="3" t="n">
        <v>44</v>
      </c>
      <c r="G256" s="3" t="s">
        <v>9</v>
      </c>
      <c r="H256" s="27" t="n">
        <f aca="false">B256+(C256/60)</f>
        <v>37.9333333333333</v>
      </c>
      <c r="I256" s="27" t="n">
        <f aca="false">E256+(F256/60)</f>
        <v>100.733333333333</v>
      </c>
      <c r="J256" s="28" t="n">
        <f aca="false">H256-23.5</f>
        <v>14.4333333333333</v>
      </c>
      <c r="K256" s="29" t="n">
        <f aca="false">(J256/360)*40008</f>
        <v>1604.02444444444</v>
      </c>
      <c r="L256" s="30" t="n">
        <f aca="false">H256</f>
        <v>37.9333333333333</v>
      </c>
      <c r="M256" s="31" t="n">
        <f aca="false">(L256/360)*40008</f>
        <v>4215.65777777778</v>
      </c>
      <c r="N256" s="32" t="n">
        <f aca="false">H256+23.5</f>
        <v>61.4333333333333</v>
      </c>
      <c r="O256" s="33" t="n">
        <f aca="false">40008*(N256/360)</f>
        <v>6827.29111111111</v>
      </c>
    </row>
    <row r="257" customFormat="false" ht="12" hidden="false" customHeight="false" outlineLevel="0" collapsed="false">
      <c r="A257" s="1" t="s">
        <v>269</v>
      </c>
      <c r="B257" s="2" t="n">
        <v>39</v>
      </c>
      <c r="C257" s="2" t="n">
        <v>22</v>
      </c>
      <c r="D257" s="2" t="s">
        <v>8</v>
      </c>
      <c r="E257" s="3" t="n">
        <v>101</v>
      </c>
      <c r="F257" s="3" t="n">
        <v>42</v>
      </c>
      <c r="G257" s="3" t="s">
        <v>9</v>
      </c>
      <c r="H257" s="27" t="n">
        <f aca="false">B257+(C257/60)</f>
        <v>39.3666666666667</v>
      </c>
      <c r="I257" s="27" t="n">
        <f aca="false">E257+(F257/60)</f>
        <v>101.7</v>
      </c>
      <c r="J257" s="28" t="n">
        <f aca="false">H257-23.5</f>
        <v>15.8666666666667</v>
      </c>
      <c r="K257" s="29" t="n">
        <f aca="false">(J257/360)*40008</f>
        <v>1763.31555555556</v>
      </c>
      <c r="L257" s="30" t="n">
        <f aca="false">H257</f>
        <v>39.3666666666667</v>
      </c>
      <c r="M257" s="31" t="n">
        <f aca="false">(L257/360)*40008</f>
        <v>4374.94888888889</v>
      </c>
      <c r="N257" s="32" t="n">
        <f aca="false">H257+23.5</f>
        <v>62.8666666666667</v>
      </c>
      <c r="O257" s="33" t="n">
        <f aca="false">40008*(N257/360)</f>
        <v>6986.58222222222</v>
      </c>
    </row>
    <row r="258" customFormat="false" ht="12" hidden="false" customHeight="false" outlineLevel="0" collapsed="false">
      <c r="A258" s="1" t="s">
        <v>270</v>
      </c>
      <c r="B258" s="2" t="n">
        <v>38</v>
      </c>
      <c r="C258" s="2" t="n">
        <v>21</v>
      </c>
      <c r="D258" s="2" t="s">
        <v>8</v>
      </c>
      <c r="E258" s="3" t="n">
        <v>98</v>
      </c>
      <c r="F258" s="3" t="n">
        <v>52</v>
      </c>
      <c r="G258" s="3" t="s">
        <v>9</v>
      </c>
      <c r="H258" s="27" t="n">
        <f aca="false">B258+(C258/60)</f>
        <v>38.35</v>
      </c>
      <c r="I258" s="27" t="n">
        <f aca="false">E258+(F258/60)</f>
        <v>98.8666666666667</v>
      </c>
      <c r="J258" s="28" t="n">
        <f aca="false">H258-23.5</f>
        <v>14.85</v>
      </c>
      <c r="K258" s="29" t="n">
        <f aca="false">(J258/360)*40008</f>
        <v>1650.33</v>
      </c>
      <c r="L258" s="30" t="n">
        <f aca="false">H258</f>
        <v>38.35</v>
      </c>
      <c r="M258" s="31" t="n">
        <f aca="false">(L258/360)*40008</f>
        <v>4261.96333333333</v>
      </c>
      <c r="N258" s="32" t="n">
        <f aca="false">H258+23.5</f>
        <v>61.85</v>
      </c>
      <c r="O258" s="33" t="n">
        <f aca="false">40008*(N258/360)</f>
        <v>6873.59666666667</v>
      </c>
    </row>
    <row r="259" customFormat="false" ht="12" hidden="false" customHeight="false" outlineLevel="0" collapsed="false">
      <c r="A259" s="1" t="s">
        <v>271</v>
      </c>
      <c r="B259" s="2" t="n">
        <v>38</v>
      </c>
      <c r="C259" s="2" t="n">
        <v>4</v>
      </c>
      <c r="D259" s="2" t="s">
        <v>8</v>
      </c>
      <c r="E259" s="3" t="n">
        <v>97</v>
      </c>
      <c r="F259" s="3" t="n">
        <v>52</v>
      </c>
      <c r="G259" s="3" t="s">
        <v>9</v>
      </c>
      <c r="H259" s="27" t="n">
        <f aca="false">B259+(C259/60)</f>
        <v>38.0666666666667</v>
      </c>
      <c r="I259" s="27" t="n">
        <f aca="false">E259+(F259/60)</f>
        <v>97.8666666666667</v>
      </c>
      <c r="J259" s="28" t="n">
        <f aca="false">H259-23.5</f>
        <v>14.5666666666667</v>
      </c>
      <c r="K259" s="29" t="n">
        <f aca="false">(J259/360)*40008</f>
        <v>1618.84222222222</v>
      </c>
      <c r="L259" s="30" t="n">
        <f aca="false">H259</f>
        <v>38.0666666666667</v>
      </c>
      <c r="M259" s="31" t="n">
        <f aca="false">(L259/360)*40008</f>
        <v>4230.47555555556</v>
      </c>
      <c r="N259" s="32" t="n">
        <f aca="false">H259+23.5</f>
        <v>61.5666666666667</v>
      </c>
      <c r="O259" s="33" t="n">
        <f aca="false">40008*(N259/360)</f>
        <v>6842.10888888889</v>
      </c>
    </row>
    <row r="260" customFormat="false" ht="12" hidden="false" customHeight="false" outlineLevel="0" collapsed="false">
      <c r="A260" s="1" t="s">
        <v>272</v>
      </c>
      <c r="B260" s="2" t="n">
        <v>37</v>
      </c>
      <c r="C260" s="2" t="n">
        <v>3</v>
      </c>
      <c r="D260" s="2" t="s">
        <v>8</v>
      </c>
      <c r="E260" s="3" t="n">
        <v>100</v>
      </c>
      <c r="F260" s="3" t="n">
        <v>58</v>
      </c>
      <c r="G260" s="3" t="s">
        <v>9</v>
      </c>
      <c r="H260" s="27" t="n">
        <f aca="false">B260+(C260/60)</f>
        <v>37.05</v>
      </c>
      <c r="I260" s="27" t="n">
        <f aca="false">E260+(F260/60)</f>
        <v>100.966666666667</v>
      </c>
      <c r="J260" s="28" t="n">
        <f aca="false">H260-23.5</f>
        <v>13.55</v>
      </c>
      <c r="K260" s="29" t="n">
        <f aca="false">(J260/360)*40008</f>
        <v>1505.85666666667</v>
      </c>
      <c r="L260" s="30" t="n">
        <f aca="false">H260</f>
        <v>37.05</v>
      </c>
      <c r="M260" s="31" t="n">
        <f aca="false">(L260/360)*40008</f>
        <v>4117.49</v>
      </c>
      <c r="N260" s="32" t="n">
        <f aca="false">H260+23.5</f>
        <v>60.55</v>
      </c>
      <c r="O260" s="33" t="n">
        <f aca="false">40008*(N260/360)</f>
        <v>6729.12333333333</v>
      </c>
    </row>
    <row r="261" customFormat="false" ht="12" hidden="false" customHeight="false" outlineLevel="0" collapsed="false">
      <c r="A261" s="1" t="s">
        <v>273</v>
      </c>
      <c r="B261" s="2" t="n">
        <v>39</v>
      </c>
      <c r="C261" s="2" t="n">
        <v>3</v>
      </c>
      <c r="D261" s="2" t="s">
        <v>8</v>
      </c>
      <c r="E261" s="3" t="n">
        <v>96</v>
      </c>
      <c r="F261" s="3" t="n">
        <v>46</v>
      </c>
      <c r="G261" s="3" t="s">
        <v>9</v>
      </c>
      <c r="H261" s="27" t="n">
        <f aca="false">B261+(C261/60)</f>
        <v>39.05</v>
      </c>
      <c r="I261" s="27" t="n">
        <f aca="false">E261+(F261/60)</f>
        <v>96.7666666666667</v>
      </c>
      <c r="J261" s="28" t="n">
        <f aca="false">H261-23.5</f>
        <v>15.55</v>
      </c>
      <c r="K261" s="29" t="n">
        <f aca="false">(J261/360)*40008</f>
        <v>1728.12333333333</v>
      </c>
      <c r="L261" s="30" t="n">
        <f aca="false">H261</f>
        <v>39.05</v>
      </c>
      <c r="M261" s="31" t="n">
        <f aca="false">(L261/360)*40008</f>
        <v>4339.75666666667</v>
      </c>
      <c r="N261" s="32" t="n">
        <f aca="false">H261+23.5</f>
        <v>62.55</v>
      </c>
      <c r="O261" s="33" t="n">
        <f aca="false">40008*(N261/360)</f>
        <v>6951.39</v>
      </c>
    </row>
    <row r="262" customFormat="false" ht="12" hidden="false" customHeight="false" outlineLevel="0" collapsed="false">
      <c r="A262" s="1" t="s">
        <v>274</v>
      </c>
      <c r="B262" s="2" t="n">
        <v>37</v>
      </c>
      <c r="C262" s="2" t="n">
        <v>20</v>
      </c>
      <c r="D262" s="2" t="s">
        <v>8</v>
      </c>
      <c r="E262" s="3" t="n">
        <v>95</v>
      </c>
      <c r="F262" s="3" t="n">
        <v>31</v>
      </c>
      <c r="G262" s="3" t="s">
        <v>9</v>
      </c>
      <c r="H262" s="27" t="n">
        <f aca="false">B262+(C262/60)</f>
        <v>37.3333333333333</v>
      </c>
      <c r="I262" s="27" t="n">
        <f aca="false">E262+(F262/60)</f>
        <v>95.5166666666667</v>
      </c>
      <c r="J262" s="28" t="n">
        <f aca="false">H262-23.5</f>
        <v>13.8333333333333</v>
      </c>
      <c r="K262" s="29" t="n">
        <f aca="false">(J262/360)*40008</f>
        <v>1537.34444444444</v>
      </c>
      <c r="L262" s="30" t="n">
        <f aca="false">H262</f>
        <v>37.3333333333333</v>
      </c>
      <c r="M262" s="31" t="n">
        <f aca="false">(L262/360)*40008</f>
        <v>4148.97777777778</v>
      </c>
      <c r="N262" s="32" t="n">
        <f aca="false">H262+23.5</f>
        <v>60.8333333333333</v>
      </c>
      <c r="O262" s="33" t="n">
        <f aca="false">40008*(N262/360)</f>
        <v>6760.61111111111</v>
      </c>
    </row>
    <row r="263" customFormat="false" ht="12" hidden="false" customHeight="false" outlineLevel="0" collapsed="false">
      <c r="A263" s="1" t="s">
        <v>275</v>
      </c>
      <c r="B263" s="2" t="n">
        <v>38</v>
      </c>
      <c r="C263" s="2" t="n">
        <v>52</v>
      </c>
      <c r="D263" s="2" t="s">
        <v>8</v>
      </c>
      <c r="E263" s="3" t="n">
        <v>98</v>
      </c>
      <c r="F263" s="3" t="n">
        <v>49</v>
      </c>
      <c r="G263" s="3" t="s">
        <v>9</v>
      </c>
      <c r="H263" s="27" t="n">
        <f aca="false">B263+(C263/60)</f>
        <v>38.8666666666667</v>
      </c>
      <c r="I263" s="27" t="n">
        <f aca="false">E263+(F263/60)</f>
        <v>98.8166666666667</v>
      </c>
      <c r="J263" s="28" t="n">
        <f aca="false">H263-23.5</f>
        <v>15.3666666666667</v>
      </c>
      <c r="K263" s="29" t="n">
        <f aca="false">(J263/360)*40008</f>
        <v>1707.74888888889</v>
      </c>
      <c r="L263" s="30" t="n">
        <f aca="false">H263</f>
        <v>38.8666666666667</v>
      </c>
      <c r="M263" s="31" t="n">
        <f aca="false">(L263/360)*40008</f>
        <v>4319.38222222222</v>
      </c>
      <c r="N263" s="32" t="n">
        <f aca="false">H263+23.5</f>
        <v>62.3666666666667</v>
      </c>
      <c r="O263" s="33" t="n">
        <f aca="false">40008*(N263/360)</f>
        <v>6931.01555555556</v>
      </c>
    </row>
    <row r="264" customFormat="false" ht="12" hidden="false" customHeight="false" outlineLevel="0" collapsed="false">
      <c r="A264" s="1" t="s">
        <v>276</v>
      </c>
      <c r="B264" s="2" t="n">
        <v>38</v>
      </c>
      <c r="C264" s="2" t="n">
        <v>48</v>
      </c>
      <c r="D264" s="2" t="s">
        <v>8</v>
      </c>
      <c r="E264" s="3" t="n">
        <v>97</v>
      </c>
      <c r="F264" s="3" t="n">
        <v>39</v>
      </c>
      <c r="G264" s="3" t="s">
        <v>9</v>
      </c>
      <c r="H264" s="27" t="n">
        <f aca="false">B264+(C264/60)</f>
        <v>38.8</v>
      </c>
      <c r="I264" s="27" t="n">
        <f aca="false">E264+(F264/60)</f>
        <v>97.65</v>
      </c>
      <c r="J264" s="28" t="n">
        <f aca="false">H264-23.5</f>
        <v>15.3</v>
      </c>
      <c r="K264" s="29" t="n">
        <f aca="false">(J264/360)*40008</f>
        <v>1700.34</v>
      </c>
      <c r="L264" s="30" t="n">
        <f aca="false">H264</f>
        <v>38.8</v>
      </c>
      <c r="M264" s="31" t="n">
        <f aca="false">(L264/360)*40008</f>
        <v>4311.97333333333</v>
      </c>
      <c r="N264" s="32" t="n">
        <f aca="false">H264+23.5</f>
        <v>62.3</v>
      </c>
      <c r="O264" s="33" t="n">
        <f aca="false">40008*(N264/360)</f>
        <v>6923.60666666667</v>
      </c>
    </row>
    <row r="265" customFormat="false" ht="12" hidden="false" customHeight="false" outlineLevel="0" collapsed="false">
      <c r="A265" s="1" t="s">
        <v>277</v>
      </c>
      <c r="B265" s="2" t="n">
        <v>39</v>
      </c>
      <c r="C265" s="2" t="n">
        <v>4</v>
      </c>
      <c r="D265" s="2" t="s">
        <v>8</v>
      </c>
      <c r="E265" s="3" t="n">
        <v>95</v>
      </c>
      <c r="F265" s="3" t="n">
        <v>38</v>
      </c>
      <c r="G265" s="3" t="s">
        <v>9</v>
      </c>
      <c r="H265" s="27" t="n">
        <f aca="false">B265+(C265/60)</f>
        <v>39.0666666666667</v>
      </c>
      <c r="I265" s="27" t="n">
        <f aca="false">E265+(F265/60)</f>
        <v>95.6333333333333</v>
      </c>
      <c r="J265" s="28" t="n">
        <f aca="false">H265-23.5</f>
        <v>15.5666666666667</v>
      </c>
      <c r="K265" s="29" t="n">
        <f aca="false">(J265/360)*40008</f>
        <v>1729.97555555556</v>
      </c>
      <c r="L265" s="30" t="n">
        <f aca="false">H265</f>
        <v>39.0666666666667</v>
      </c>
      <c r="M265" s="31" t="n">
        <f aca="false">(L265/360)*40008</f>
        <v>4341.60888888889</v>
      </c>
      <c r="N265" s="32" t="n">
        <f aca="false">H265+23.5</f>
        <v>62.5666666666667</v>
      </c>
      <c r="O265" s="33" t="n">
        <f aca="false">40008*(N265/360)</f>
        <v>6953.24222222222</v>
      </c>
    </row>
    <row r="266" customFormat="false" ht="12" hidden="false" customHeight="false" outlineLevel="0" collapsed="false">
      <c r="A266" s="1" t="s">
        <v>278</v>
      </c>
      <c r="B266" s="2" t="n">
        <v>37</v>
      </c>
      <c r="C266" s="2" t="n">
        <v>39</v>
      </c>
      <c r="D266" s="2" t="s">
        <v>8</v>
      </c>
      <c r="E266" s="3" t="n">
        <v>97</v>
      </c>
      <c r="F266" s="3" t="n">
        <v>25</v>
      </c>
      <c r="G266" s="3" t="s">
        <v>9</v>
      </c>
      <c r="H266" s="27" t="n">
        <f aca="false">B266+(C266/60)</f>
        <v>37.65</v>
      </c>
      <c r="I266" s="27" t="n">
        <f aca="false">E266+(F266/60)</f>
        <v>97.4166666666667</v>
      </c>
      <c r="J266" s="28" t="n">
        <f aca="false">H266-23.5</f>
        <v>14.15</v>
      </c>
      <c r="K266" s="29" t="n">
        <f aca="false">(J266/360)*40008</f>
        <v>1572.53666666667</v>
      </c>
      <c r="L266" s="30" t="n">
        <f aca="false">H266</f>
        <v>37.65</v>
      </c>
      <c r="M266" s="31" t="n">
        <f aca="false">(L266/360)*40008</f>
        <v>4184.17</v>
      </c>
      <c r="N266" s="32" t="n">
        <f aca="false">H266+23.5</f>
        <v>61.15</v>
      </c>
      <c r="O266" s="33" t="n">
        <f aca="false">40008*(N266/360)</f>
        <v>6795.80333333333</v>
      </c>
    </row>
    <row r="267" customFormat="false" ht="12" hidden="false" customHeight="false" outlineLevel="0" collapsed="false">
      <c r="A267" s="1" t="s">
        <v>279</v>
      </c>
      <c r="B267" s="2" t="n">
        <v>38</v>
      </c>
      <c r="C267" s="2" t="n">
        <v>33</v>
      </c>
      <c r="D267" s="2" t="s">
        <v>8</v>
      </c>
      <c r="E267" s="3" t="n">
        <v>82</v>
      </c>
      <c r="F267" s="3" t="n">
        <v>44</v>
      </c>
      <c r="G267" s="3" t="s">
        <v>9</v>
      </c>
      <c r="H267" s="27" t="n">
        <f aca="false">B267+(C267/60)</f>
        <v>38.55</v>
      </c>
      <c r="I267" s="27" t="n">
        <f aca="false">E267+(F267/60)</f>
        <v>82.7333333333333</v>
      </c>
      <c r="J267" s="28" t="n">
        <f aca="false">H267-23.5</f>
        <v>15.05</v>
      </c>
      <c r="K267" s="29" t="n">
        <f aca="false">(J267/360)*40008</f>
        <v>1672.55666666667</v>
      </c>
      <c r="L267" s="30" t="n">
        <f aca="false">H267</f>
        <v>38.55</v>
      </c>
      <c r="M267" s="31" t="n">
        <f aca="false">(L267/360)*40008</f>
        <v>4284.19</v>
      </c>
      <c r="N267" s="32" t="n">
        <f aca="false">H267+23.5</f>
        <v>62.05</v>
      </c>
      <c r="O267" s="33" t="n">
        <f aca="false">40008*(N267/360)</f>
        <v>6895.82333333333</v>
      </c>
    </row>
    <row r="268" customFormat="false" ht="12" hidden="false" customHeight="false" outlineLevel="0" collapsed="false">
      <c r="A268" s="1" t="s">
        <v>280</v>
      </c>
      <c r="B268" s="2" t="n">
        <v>35</v>
      </c>
      <c r="C268" s="2" t="n">
        <v>58</v>
      </c>
      <c r="D268" s="2" t="s">
        <v>8</v>
      </c>
      <c r="E268" s="3" t="n">
        <v>86</v>
      </c>
      <c r="F268" s="3" t="n">
        <v>28</v>
      </c>
      <c r="G268" s="3" t="s">
        <v>9</v>
      </c>
      <c r="H268" s="27" t="n">
        <f aca="false">B268+(C268/60)</f>
        <v>35.9666666666667</v>
      </c>
      <c r="I268" s="27" t="n">
        <f aca="false">E268+(F268/60)</f>
        <v>86.4666666666667</v>
      </c>
      <c r="J268" s="28" t="n">
        <f aca="false">H268-23.5</f>
        <v>12.4666666666667</v>
      </c>
      <c r="K268" s="29" t="n">
        <f aca="false">(J268/360)*40008</f>
        <v>1385.46222222222</v>
      </c>
      <c r="L268" s="30" t="n">
        <f aca="false">H268</f>
        <v>35.9666666666667</v>
      </c>
      <c r="M268" s="31" t="n">
        <f aca="false">(L268/360)*40008</f>
        <v>3997.09555555556</v>
      </c>
      <c r="N268" s="32" t="n">
        <f aca="false">H268+23.5</f>
        <v>59.4666666666667</v>
      </c>
      <c r="O268" s="33" t="n">
        <f aca="false">40008*(N268/360)</f>
        <v>6608.72888888889</v>
      </c>
    </row>
    <row r="269" customFormat="false" ht="12" hidden="false" customHeight="false" outlineLevel="0" collapsed="false">
      <c r="A269" s="1" t="s">
        <v>281</v>
      </c>
      <c r="B269" s="2" t="n">
        <v>36</v>
      </c>
      <c r="C269" s="2" t="n">
        <v>57</v>
      </c>
      <c r="D269" s="2" t="s">
        <v>8</v>
      </c>
      <c r="E269" s="3" t="n">
        <v>84</v>
      </c>
      <c r="F269" s="3" t="n">
        <v>6</v>
      </c>
      <c r="G269" s="3" t="s">
        <v>9</v>
      </c>
      <c r="H269" s="27" t="n">
        <f aca="false">B269+(C269/60)</f>
        <v>36.95</v>
      </c>
      <c r="I269" s="27" t="n">
        <f aca="false">E269+(F269/60)</f>
        <v>84.1</v>
      </c>
      <c r="J269" s="28" t="n">
        <f aca="false">H269-23.5</f>
        <v>13.45</v>
      </c>
      <c r="K269" s="29" t="n">
        <f aca="false">(J269/360)*40008</f>
        <v>1494.74333333333</v>
      </c>
      <c r="L269" s="30" t="n">
        <f aca="false">H269</f>
        <v>36.95</v>
      </c>
      <c r="M269" s="31" t="n">
        <f aca="false">(L269/360)*40008</f>
        <v>4106.37666666667</v>
      </c>
      <c r="N269" s="32" t="n">
        <f aca="false">H269+23.5</f>
        <v>60.45</v>
      </c>
      <c r="O269" s="33" t="n">
        <f aca="false">40008*(N269/360)</f>
        <v>6718.01</v>
      </c>
    </row>
    <row r="270" customFormat="false" ht="12" hidden="false" customHeight="false" outlineLevel="0" collapsed="false">
      <c r="A270" s="1" t="s">
        <v>282</v>
      </c>
      <c r="B270" s="2" t="n">
        <v>39</v>
      </c>
      <c r="C270" s="2" t="n">
        <v>3</v>
      </c>
      <c r="D270" s="2" t="s">
        <v>8</v>
      </c>
      <c r="E270" s="3" t="n">
        <v>84</v>
      </c>
      <c r="F270" s="3" t="n">
        <v>40</v>
      </c>
      <c r="G270" s="3" t="s">
        <v>9</v>
      </c>
      <c r="H270" s="27" t="n">
        <f aca="false">B270+(C270/60)</f>
        <v>39.05</v>
      </c>
      <c r="I270" s="27" t="n">
        <f aca="false">E270+(F270/60)</f>
        <v>84.6666666666667</v>
      </c>
      <c r="J270" s="28" t="n">
        <f aca="false">H270-23.5</f>
        <v>15.55</v>
      </c>
      <c r="K270" s="29" t="n">
        <f aca="false">(J270/360)*40008</f>
        <v>1728.12333333333</v>
      </c>
      <c r="L270" s="30" t="n">
        <f aca="false">H270</f>
        <v>39.05</v>
      </c>
      <c r="M270" s="31" t="n">
        <f aca="false">(L270/360)*40008</f>
        <v>4339.75666666667</v>
      </c>
      <c r="N270" s="32" t="n">
        <f aca="false">H270+23.5</f>
        <v>62.55</v>
      </c>
      <c r="O270" s="33" t="n">
        <f aca="false">40008*(N270/360)</f>
        <v>6951.39</v>
      </c>
    </row>
    <row r="271" customFormat="false" ht="12" hidden="false" customHeight="false" outlineLevel="0" collapsed="false">
      <c r="A271" s="1" t="s">
        <v>283</v>
      </c>
      <c r="B271" s="2" t="n">
        <v>36</v>
      </c>
      <c r="C271" s="2" t="n">
        <v>40</v>
      </c>
      <c r="D271" s="2" t="s">
        <v>8</v>
      </c>
      <c r="E271" s="3" t="n">
        <v>87</v>
      </c>
      <c r="F271" s="3" t="n">
        <v>29</v>
      </c>
      <c r="G271" s="3" t="s">
        <v>9</v>
      </c>
      <c r="H271" s="27" t="n">
        <f aca="false">B271+(C271/60)</f>
        <v>36.6666666666667</v>
      </c>
      <c r="I271" s="27" t="n">
        <f aca="false">E271+(F271/60)</f>
        <v>87.4833333333333</v>
      </c>
      <c r="J271" s="28" t="n">
        <f aca="false">H271-23.5</f>
        <v>13.1666666666667</v>
      </c>
      <c r="K271" s="29" t="n">
        <f aca="false">(J271/360)*40008</f>
        <v>1463.25555555556</v>
      </c>
      <c r="L271" s="30" t="n">
        <f aca="false">H271</f>
        <v>36.6666666666667</v>
      </c>
      <c r="M271" s="31" t="n">
        <f aca="false">(L271/360)*40008</f>
        <v>4074.88888888889</v>
      </c>
      <c r="N271" s="32" t="n">
        <f aca="false">H271+23.5</f>
        <v>60.1666666666667</v>
      </c>
      <c r="O271" s="33" t="n">
        <f aca="false">40008*(N271/360)</f>
        <v>6686.52222222222</v>
      </c>
    </row>
    <row r="272" customFormat="false" ht="12" hidden="false" customHeight="false" outlineLevel="0" collapsed="false">
      <c r="A272" s="1" t="s">
        <v>284</v>
      </c>
      <c r="B272" s="2" t="n">
        <v>38</v>
      </c>
      <c r="C272" s="2" t="n">
        <v>2</v>
      </c>
      <c r="D272" s="2" t="s">
        <v>8</v>
      </c>
      <c r="E272" s="3" t="n">
        <v>84</v>
      </c>
      <c r="F272" s="3" t="n">
        <v>36</v>
      </c>
      <c r="G272" s="3" t="s">
        <v>9</v>
      </c>
      <c r="H272" s="27" t="n">
        <f aca="false">B272+(C272/60)</f>
        <v>38.0333333333333</v>
      </c>
      <c r="I272" s="27" t="n">
        <f aca="false">E272+(F272/60)</f>
        <v>84.6</v>
      </c>
      <c r="J272" s="28" t="n">
        <f aca="false">H272-23.5</f>
        <v>14.5333333333333</v>
      </c>
      <c r="K272" s="29" t="n">
        <f aca="false">(J272/360)*40008</f>
        <v>1615.13777777778</v>
      </c>
      <c r="L272" s="30" t="n">
        <f aca="false">H272</f>
        <v>38.0333333333333</v>
      </c>
      <c r="M272" s="31" t="n">
        <f aca="false">(L272/360)*40008</f>
        <v>4226.77111111111</v>
      </c>
      <c r="N272" s="32" t="n">
        <f aca="false">H272+23.5</f>
        <v>61.5333333333333</v>
      </c>
      <c r="O272" s="33" t="n">
        <f aca="false">40008*(N272/360)</f>
        <v>6838.40444444444</v>
      </c>
    </row>
    <row r="273" customFormat="false" ht="12" hidden="false" customHeight="false" outlineLevel="0" collapsed="false">
      <c r="A273" s="1" t="s">
        <v>285</v>
      </c>
      <c r="B273" s="2" t="n">
        <v>38</v>
      </c>
      <c r="C273" s="2" t="n">
        <v>11</v>
      </c>
      <c r="D273" s="2" t="s">
        <v>8</v>
      </c>
      <c r="E273" s="3" t="n">
        <v>85</v>
      </c>
      <c r="F273" s="3" t="n">
        <v>44</v>
      </c>
      <c r="G273" s="3" t="s">
        <v>9</v>
      </c>
      <c r="H273" s="27" t="n">
        <f aca="false">B273+(C273/60)</f>
        <v>38.1833333333333</v>
      </c>
      <c r="I273" s="27" t="n">
        <f aca="false">E273+(F273/60)</f>
        <v>85.7333333333333</v>
      </c>
      <c r="J273" s="28" t="n">
        <f aca="false">H273-23.5</f>
        <v>14.6833333333333</v>
      </c>
      <c r="K273" s="29" t="n">
        <f aca="false">(J273/360)*40008</f>
        <v>1631.80777777778</v>
      </c>
      <c r="L273" s="30" t="n">
        <f aca="false">H273</f>
        <v>38.1833333333333</v>
      </c>
      <c r="M273" s="31" t="n">
        <f aca="false">(L273/360)*40008</f>
        <v>4243.44111111111</v>
      </c>
      <c r="N273" s="32" t="n">
        <f aca="false">H273+23.5</f>
        <v>61.6833333333333</v>
      </c>
      <c r="O273" s="33" t="n">
        <f aca="false">40008*(N273/360)</f>
        <v>6855.07444444444</v>
      </c>
    </row>
    <row r="274" customFormat="false" ht="12" hidden="false" customHeight="false" outlineLevel="0" collapsed="false">
      <c r="A274" s="1" t="s">
        <v>286</v>
      </c>
      <c r="B274" s="2" t="n">
        <v>37</v>
      </c>
      <c r="C274" s="2" t="n">
        <v>19</v>
      </c>
      <c r="D274" s="2" t="s">
        <v>8</v>
      </c>
      <c r="E274" s="3" t="n">
        <v>87</v>
      </c>
      <c r="F274" s="3" t="n">
        <v>29</v>
      </c>
      <c r="G274" s="3" t="s">
        <v>9</v>
      </c>
      <c r="H274" s="27" t="n">
        <f aca="false">B274+(C274/60)</f>
        <v>37.3166666666667</v>
      </c>
      <c r="I274" s="27" t="n">
        <f aca="false">E274+(F274/60)</f>
        <v>87.4833333333333</v>
      </c>
      <c r="J274" s="28" t="n">
        <f aca="false">H274-23.5</f>
        <v>13.8166666666667</v>
      </c>
      <c r="K274" s="29" t="n">
        <f aca="false">(J274/360)*40008</f>
        <v>1535.49222222222</v>
      </c>
      <c r="L274" s="30" t="n">
        <f aca="false">H274</f>
        <v>37.3166666666667</v>
      </c>
      <c r="M274" s="31" t="n">
        <f aca="false">(L274/360)*40008</f>
        <v>4147.12555555556</v>
      </c>
      <c r="N274" s="32" t="n">
        <f aca="false">H274+23.5</f>
        <v>60.8166666666667</v>
      </c>
      <c r="O274" s="33" t="n">
        <f aca="false">40008*(N274/360)</f>
        <v>6758.75888888889</v>
      </c>
    </row>
    <row r="275" customFormat="false" ht="12" hidden="false" customHeight="false" outlineLevel="0" collapsed="false">
      <c r="A275" s="1" t="s">
        <v>287</v>
      </c>
      <c r="B275" s="2" t="n">
        <v>37</v>
      </c>
      <c r="C275" s="2" t="n">
        <v>45</v>
      </c>
      <c r="D275" s="2" t="s">
        <v>8</v>
      </c>
      <c r="E275" s="3" t="n">
        <v>87</v>
      </c>
      <c r="F275" s="3" t="n">
        <v>10</v>
      </c>
      <c r="G275" s="3" t="s">
        <v>9</v>
      </c>
      <c r="H275" s="27" t="n">
        <f aca="false">B275+(C275/60)</f>
        <v>37.75</v>
      </c>
      <c r="I275" s="27" t="n">
        <f aca="false">E275+(F275/60)</f>
        <v>87.1666666666667</v>
      </c>
      <c r="J275" s="28" t="n">
        <f aca="false">H275-23.5</f>
        <v>14.25</v>
      </c>
      <c r="K275" s="29" t="n">
        <f aca="false">(J275/360)*40008</f>
        <v>1583.65</v>
      </c>
      <c r="L275" s="30" t="n">
        <f aca="false">H275</f>
        <v>37.75</v>
      </c>
      <c r="M275" s="31" t="n">
        <f aca="false">(L275/360)*40008</f>
        <v>4195.28333333333</v>
      </c>
      <c r="N275" s="32" t="n">
        <f aca="false">H275+23.5</f>
        <v>61.25</v>
      </c>
      <c r="O275" s="33" t="n">
        <f aca="false">40008*(N275/360)</f>
        <v>6806.91666666667</v>
      </c>
    </row>
    <row r="276" customFormat="false" ht="12" hidden="false" customHeight="false" outlineLevel="0" collapsed="false">
      <c r="A276" s="1" t="s">
        <v>288</v>
      </c>
      <c r="B276" s="2" t="n">
        <v>37</v>
      </c>
      <c r="C276" s="2" t="n">
        <v>4</v>
      </c>
      <c r="D276" s="2" t="s">
        <v>8</v>
      </c>
      <c r="E276" s="3" t="n">
        <v>88</v>
      </c>
      <c r="F276" s="3" t="n">
        <v>46</v>
      </c>
      <c r="G276" s="3" t="s">
        <v>9</v>
      </c>
      <c r="H276" s="27" t="n">
        <f aca="false">B276+(C276/60)</f>
        <v>37.0666666666667</v>
      </c>
      <c r="I276" s="27" t="n">
        <f aca="false">E276+(F276/60)</f>
        <v>88.7666666666667</v>
      </c>
      <c r="J276" s="28" t="n">
        <f aca="false">H276-23.5</f>
        <v>13.5666666666667</v>
      </c>
      <c r="K276" s="29" t="n">
        <f aca="false">(J276/360)*40008</f>
        <v>1507.70888888889</v>
      </c>
      <c r="L276" s="30" t="n">
        <f aca="false">H276</f>
        <v>37.0666666666667</v>
      </c>
      <c r="M276" s="31" t="n">
        <f aca="false">(L276/360)*40008</f>
        <v>4119.34222222222</v>
      </c>
      <c r="N276" s="32" t="n">
        <f aca="false">H276+23.5</f>
        <v>60.5666666666667</v>
      </c>
      <c r="O276" s="33" t="n">
        <f aca="false">40008*(N276/360)</f>
        <v>6730.97555555556</v>
      </c>
    </row>
    <row r="277" customFormat="false" ht="12" hidden="false" customHeight="false" outlineLevel="0" collapsed="false">
      <c r="A277" s="1" t="s">
        <v>289</v>
      </c>
      <c r="B277" s="2" t="n">
        <v>31</v>
      </c>
      <c r="C277" s="2" t="n">
        <v>24</v>
      </c>
      <c r="D277" s="2" t="s">
        <v>8</v>
      </c>
      <c r="E277" s="3" t="n">
        <v>92</v>
      </c>
      <c r="F277" s="3" t="n">
        <v>18</v>
      </c>
      <c r="G277" s="3" t="s">
        <v>9</v>
      </c>
      <c r="H277" s="27" t="n">
        <f aca="false">B277+(C277/60)</f>
        <v>31.4</v>
      </c>
      <c r="I277" s="27" t="n">
        <f aca="false">E277+(F277/60)</f>
        <v>92.3</v>
      </c>
      <c r="J277" s="28" t="n">
        <f aca="false">H277-23.5</f>
        <v>7.9</v>
      </c>
      <c r="K277" s="29" t="n">
        <f aca="false">(J277/360)*40008</f>
        <v>877.953333333333</v>
      </c>
      <c r="L277" s="30" t="n">
        <f aca="false">H277</f>
        <v>31.4</v>
      </c>
      <c r="M277" s="31" t="n">
        <f aca="false">(L277/360)*40008</f>
        <v>3489.58666666667</v>
      </c>
      <c r="N277" s="32" t="n">
        <f aca="false">H277+23.5</f>
        <v>54.9</v>
      </c>
      <c r="O277" s="33" t="n">
        <f aca="false">40008*(N277/360)</f>
        <v>6101.22</v>
      </c>
    </row>
    <row r="278" customFormat="false" ht="12" hidden="false" customHeight="false" outlineLevel="0" collapsed="false">
      <c r="A278" s="1" t="s">
        <v>290</v>
      </c>
      <c r="B278" s="2" t="n">
        <v>30</v>
      </c>
      <c r="C278" s="2" t="n">
        <v>32</v>
      </c>
      <c r="D278" s="2" t="s">
        <v>8</v>
      </c>
      <c r="E278" s="3" t="n">
        <v>91</v>
      </c>
      <c r="F278" s="3" t="n">
        <v>9</v>
      </c>
      <c r="G278" s="3" t="s">
        <v>9</v>
      </c>
      <c r="H278" s="27" t="n">
        <f aca="false">B278+(C278/60)</f>
        <v>30.5333333333333</v>
      </c>
      <c r="I278" s="27" t="n">
        <f aca="false">E278+(F278/60)</f>
        <v>91.15</v>
      </c>
      <c r="J278" s="28" t="n">
        <f aca="false">H278-23.5</f>
        <v>7.03333333333334</v>
      </c>
      <c r="K278" s="29" t="n">
        <f aca="false">(J278/360)*40008</f>
        <v>781.637777777778</v>
      </c>
      <c r="L278" s="30" t="n">
        <f aca="false">H278</f>
        <v>30.5333333333333</v>
      </c>
      <c r="M278" s="31" t="n">
        <f aca="false">(L278/360)*40008</f>
        <v>3393.27111111111</v>
      </c>
      <c r="N278" s="32" t="n">
        <f aca="false">H278+23.5</f>
        <v>54.0333333333333</v>
      </c>
      <c r="O278" s="33" t="n">
        <f aca="false">40008*(N278/360)</f>
        <v>6004.90444444444</v>
      </c>
    </row>
    <row r="279" customFormat="false" ht="12" hidden="false" customHeight="false" outlineLevel="0" collapsed="false">
      <c r="A279" s="1" t="s">
        <v>291</v>
      </c>
      <c r="B279" s="2" t="n">
        <v>30</v>
      </c>
      <c r="C279" s="2" t="n">
        <v>47</v>
      </c>
      <c r="D279" s="2" t="s">
        <v>8</v>
      </c>
      <c r="E279" s="3" t="n">
        <v>89</v>
      </c>
      <c r="F279" s="3" t="n">
        <v>52</v>
      </c>
      <c r="G279" s="3" t="s">
        <v>9</v>
      </c>
      <c r="H279" s="27" t="n">
        <f aca="false">B279+(C279/60)</f>
        <v>30.7833333333333</v>
      </c>
      <c r="I279" s="27" t="n">
        <f aca="false">E279+(F279/60)</f>
        <v>89.8666666666667</v>
      </c>
      <c r="J279" s="28" t="n">
        <f aca="false">H279-23.5</f>
        <v>7.28333333333334</v>
      </c>
      <c r="K279" s="29" t="n">
        <f aca="false">(J279/360)*40008</f>
        <v>809.421111111111</v>
      </c>
      <c r="L279" s="30" t="n">
        <f aca="false">H279</f>
        <v>30.7833333333333</v>
      </c>
      <c r="M279" s="31" t="n">
        <f aca="false">(L279/360)*40008</f>
        <v>3421.05444444444</v>
      </c>
      <c r="N279" s="32" t="n">
        <f aca="false">H279+23.5</f>
        <v>54.2833333333333</v>
      </c>
      <c r="O279" s="33" t="n">
        <f aca="false">40008*(N279/360)</f>
        <v>6032.68777777778</v>
      </c>
    </row>
    <row r="280" customFormat="false" ht="12" hidden="false" customHeight="false" outlineLevel="0" collapsed="false">
      <c r="A280" s="1" t="s">
        <v>292</v>
      </c>
      <c r="B280" s="2" t="n">
        <v>29</v>
      </c>
      <c r="C280" s="2" t="n">
        <v>31</v>
      </c>
      <c r="D280" s="2" t="s">
        <v>8</v>
      </c>
      <c r="E280" s="3" t="n">
        <v>90</v>
      </c>
      <c r="F280" s="3" t="n">
        <v>40</v>
      </c>
      <c r="G280" s="3" t="s">
        <v>9</v>
      </c>
      <c r="H280" s="27" t="n">
        <f aca="false">B280+(C280/60)</f>
        <v>29.5166666666667</v>
      </c>
      <c r="I280" s="27" t="n">
        <f aca="false">E280+(F280/60)</f>
        <v>90.6666666666667</v>
      </c>
      <c r="J280" s="28" t="n">
        <f aca="false">H280-23.5</f>
        <v>6.01666666666667</v>
      </c>
      <c r="K280" s="29" t="n">
        <f aca="false">(J280/360)*40008</f>
        <v>668.652222222222</v>
      </c>
      <c r="L280" s="30" t="n">
        <f aca="false">H280</f>
        <v>29.5166666666667</v>
      </c>
      <c r="M280" s="31" t="n">
        <f aca="false">(L280/360)*40008</f>
        <v>3280.28555555556</v>
      </c>
      <c r="N280" s="32" t="n">
        <f aca="false">H280+23.5</f>
        <v>53.0166666666667</v>
      </c>
      <c r="O280" s="33" t="n">
        <f aca="false">40008*(N280/360)</f>
        <v>5891.91888888889</v>
      </c>
    </row>
    <row r="281" customFormat="false" ht="12" hidden="false" customHeight="false" outlineLevel="0" collapsed="false">
      <c r="A281" s="1" t="s">
        <v>293</v>
      </c>
      <c r="B281" s="2" t="n">
        <v>30</v>
      </c>
      <c r="C281" s="2" t="n">
        <v>12</v>
      </c>
      <c r="D281" s="2" t="s">
        <v>8</v>
      </c>
      <c r="E281" s="3" t="n">
        <v>92</v>
      </c>
      <c r="F281" s="3" t="n">
        <v>0</v>
      </c>
      <c r="G281" s="3" t="s">
        <v>9</v>
      </c>
      <c r="H281" s="27" t="n">
        <f aca="false">B281+(C281/60)</f>
        <v>30.2</v>
      </c>
      <c r="I281" s="27" t="n">
        <f aca="false">E281+(F281/60)</f>
        <v>92</v>
      </c>
      <c r="J281" s="28" t="n">
        <f aca="false">H281-23.5</f>
        <v>6.7</v>
      </c>
      <c r="K281" s="29" t="n">
        <f aca="false">(J281/360)*40008</f>
        <v>744.593333333333</v>
      </c>
      <c r="L281" s="30" t="n">
        <f aca="false">H281</f>
        <v>30.2</v>
      </c>
      <c r="M281" s="31" t="n">
        <f aca="false">(L281/360)*40008</f>
        <v>3356.22666666667</v>
      </c>
      <c r="N281" s="32" t="n">
        <f aca="false">H281+23.5</f>
        <v>53.7</v>
      </c>
      <c r="O281" s="33" t="n">
        <f aca="false">40008*(N281/360)</f>
        <v>5967.86</v>
      </c>
    </row>
    <row r="282" customFormat="false" ht="12" hidden="false" customHeight="false" outlineLevel="0" collapsed="false">
      <c r="A282" s="1" t="s">
        <v>294</v>
      </c>
      <c r="B282" s="2" t="n">
        <v>30</v>
      </c>
      <c r="C282" s="2" t="n">
        <v>7</v>
      </c>
      <c r="D282" s="2" t="s">
        <v>8</v>
      </c>
      <c r="E282" s="3" t="n">
        <v>93</v>
      </c>
      <c r="F282" s="3" t="n">
        <v>13</v>
      </c>
      <c r="G282" s="3" t="s">
        <v>9</v>
      </c>
      <c r="H282" s="27" t="n">
        <f aca="false">B282+(C282/60)</f>
        <v>30.1166666666667</v>
      </c>
      <c r="I282" s="27" t="n">
        <f aca="false">E282+(F282/60)</f>
        <v>93.2166666666667</v>
      </c>
      <c r="J282" s="28" t="n">
        <f aca="false">H282-23.5</f>
        <v>6.61666666666667</v>
      </c>
      <c r="K282" s="29" t="n">
        <f aca="false">(J282/360)*40008</f>
        <v>735.332222222222</v>
      </c>
      <c r="L282" s="30" t="n">
        <f aca="false">H282</f>
        <v>30.1166666666667</v>
      </c>
      <c r="M282" s="31" t="n">
        <f aca="false">(L282/360)*40008</f>
        <v>3346.96555555556</v>
      </c>
      <c r="N282" s="32" t="n">
        <f aca="false">H282+23.5</f>
        <v>53.6166666666667</v>
      </c>
      <c r="O282" s="33" t="n">
        <f aca="false">40008*(N282/360)</f>
        <v>5958.59888888889</v>
      </c>
    </row>
    <row r="283" customFormat="false" ht="12" hidden="false" customHeight="false" outlineLevel="0" collapsed="false">
      <c r="A283" s="1" t="s">
        <v>295</v>
      </c>
      <c r="B283" s="2" t="n">
        <v>32</v>
      </c>
      <c r="C283" s="2" t="n">
        <v>36</v>
      </c>
      <c r="D283" s="2" t="s">
        <v>8</v>
      </c>
      <c r="E283" s="3" t="n">
        <v>93</v>
      </c>
      <c r="F283" s="3" t="n">
        <v>18</v>
      </c>
      <c r="G283" s="3" t="s">
        <v>9</v>
      </c>
      <c r="H283" s="27" t="n">
        <f aca="false">B283+(C283/60)</f>
        <v>32.6</v>
      </c>
      <c r="I283" s="27" t="n">
        <f aca="false">E283+(F283/60)</f>
        <v>93.3</v>
      </c>
      <c r="J283" s="28" t="n">
        <f aca="false">H283-23.5</f>
        <v>9.1</v>
      </c>
      <c r="K283" s="29" t="n">
        <f aca="false">(J283/360)*40008</f>
        <v>1011.31333333333</v>
      </c>
      <c r="L283" s="30" t="n">
        <f aca="false">H283</f>
        <v>32.6</v>
      </c>
      <c r="M283" s="31" t="n">
        <f aca="false">(L283/360)*40008</f>
        <v>3622.94666666667</v>
      </c>
      <c r="N283" s="32" t="n">
        <f aca="false">H283+23.5</f>
        <v>56.1</v>
      </c>
      <c r="O283" s="33" t="n">
        <f aca="false">40008*(N283/360)</f>
        <v>6234.58</v>
      </c>
    </row>
    <row r="284" customFormat="false" ht="12" hidden="false" customHeight="false" outlineLevel="0" collapsed="false">
      <c r="A284" s="1" t="s">
        <v>296</v>
      </c>
      <c r="B284" s="2" t="n">
        <v>32</v>
      </c>
      <c r="C284" s="2" t="n">
        <v>31</v>
      </c>
      <c r="D284" s="2" t="s">
        <v>8</v>
      </c>
      <c r="E284" s="3" t="n">
        <v>92</v>
      </c>
      <c r="F284" s="3" t="n">
        <v>2</v>
      </c>
      <c r="G284" s="3" t="s">
        <v>9</v>
      </c>
      <c r="H284" s="27" t="n">
        <f aca="false">B284+(C284/60)</f>
        <v>32.5166666666667</v>
      </c>
      <c r="I284" s="27" t="n">
        <f aca="false">E284+(F284/60)</f>
        <v>92.0333333333333</v>
      </c>
      <c r="J284" s="28" t="n">
        <f aca="false">H284-23.5</f>
        <v>9.01666666666667</v>
      </c>
      <c r="K284" s="29" t="n">
        <f aca="false">(J284/360)*40008</f>
        <v>1002.05222222222</v>
      </c>
      <c r="L284" s="30" t="n">
        <f aca="false">H284</f>
        <v>32.5166666666667</v>
      </c>
      <c r="M284" s="31" t="n">
        <f aca="false">(L284/360)*40008</f>
        <v>3613.68555555556</v>
      </c>
      <c r="N284" s="32" t="n">
        <f aca="false">H284+23.5</f>
        <v>56.0166666666667</v>
      </c>
      <c r="O284" s="33" t="n">
        <f aca="false">40008*(N284/360)</f>
        <v>6225.31888888889</v>
      </c>
    </row>
    <row r="285" customFormat="false" ht="12" hidden="false" customHeight="false" outlineLevel="0" collapsed="false">
      <c r="A285" s="1" t="s">
        <v>297</v>
      </c>
      <c r="B285" s="2" t="n">
        <v>31</v>
      </c>
      <c r="C285" s="2" t="n">
        <v>46</v>
      </c>
      <c r="D285" s="2" t="s">
        <v>8</v>
      </c>
      <c r="E285" s="3" t="n">
        <v>93</v>
      </c>
      <c r="F285" s="3" t="n">
        <v>5</v>
      </c>
      <c r="G285" s="3" t="s">
        <v>9</v>
      </c>
      <c r="H285" s="27" t="n">
        <f aca="false">B285+(C285/60)</f>
        <v>31.7666666666667</v>
      </c>
      <c r="I285" s="27" t="n">
        <f aca="false">E285+(F285/60)</f>
        <v>93.0833333333333</v>
      </c>
      <c r="J285" s="28" t="n">
        <f aca="false">H285-23.5</f>
        <v>8.26666666666667</v>
      </c>
      <c r="K285" s="29" t="n">
        <f aca="false">(J285/360)*40008</f>
        <v>918.702222222222</v>
      </c>
      <c r="L285" s="30" t="n">
        <f aca="false">H285</f>
        <v>31.7666666666667</v>
      </c>
      <c r="M285" s="31" t="n">
        <f aca="false">(L285/360)*40008</f>
        <v>3530.33555555556</v>
      </c>
      <c r="N285" s="32" t="n">
        <f aca="false">H285+23.5</f>
        <v>55.2666666666667</v>
      </c>
      <c r="O285" s="33" t="n">
        <f aca="false">40008*(N285/360)</f>
        <v>6141.96888888889</v>
      </c>
    </row>
    <row r="286" customFormat="false" ht="12" hidden="false" customHeight="false" outlineLevel="0" collapsed="false">
      <c r="A286" s="1" t="s">
        <v>298</v>
      </c>
      <c r="B286" s="2" t="n">
        <v>29</v>
      </c>
      <c r="C286" s="2" t="n">
        <v>59</v>
      </c>
      <c r="D286" s="2" t="s">
        <v>8</v>
      </c>
      <c r="E286" s="3" t="n">
        <v>90</v>
      </c>
      <c r="F286" s="3" t="n">
        <v>15</v>
      </c>
      <c r="G286" s="3" t="s">
        <v>9</v>
      </c>
      <c r="H286" s="27" t="n">
        <f aca="false">B286+(C286/60)</f>
        <v>29.9833333333333</v>
      </c>
      <c r="I286" s="27" t="n">
        <f aca="false">E286+(F286/60)</f>
        <v>90.25</v>
      </c>
      <c r="J286" s="28" t="n">
        <f aca="false">H286-23.5</f>
        <v>6.48333333333333</v>
      </c>
      <c r="K286" s="29" t="n">
        <f aca="false">(J286/360)*40008</f>
        <v>720.514444444445</v>
      </c>
      <c r="L286" s="30" t="n">
        <f aca="false">H286</f>
        <v>29.9833333333333</v>
      </c>
      <c r="M286" s="31" t="n">
        <f aca="false">(L286/360)*40008</f>
        <v>3332.14777777778</v>
      </c>
      <c r="N286" s="32" t="n">
        <f aca="false">H286+23.5</f>
        <v>53.4833333333333</v>
      </c>
      <c r="O286" s="33" t="n">
        <f aca="false">40008*(N286/360)</f>
        <v>5943.78111111111</v>
      </c>
    </row>
    <row r="287" customFormat="false" ht="12" hidden="false" customHeight="false" outlineLevel="0" collapsed="false">
      <c r="A287" s="1" t="s">
        <v>299</v>
      </c>
      <c r="B287" s="2" t="n">
        <v>32</v>
      </c>
      <c r="C287" s="2" t="n">
        <v>28</v>
      </c>
      <c r="D287" s="2" t="s">
        <v>8</v>
      </c>
      <c r="E287" s="3" t="n">
        <v>93</v>
      </c>
      <c r="F287" s="3" t="n">
        <v>49</v>
      </c>
      <c r="G287" s="3" t="s">
        <v>9</v>
      </c>
      <c r="H287" s="27" t="n">
        <f aca="false">B287+(C287/60)</f>
        <v>32.4666666666667</v>
      </c>
      <c r="I287" s="27" t="n">
        <f aca="false">E287+(F287/60)</f>
        <v>93.8166666666667</v>
      </c>
      <c r="J287" s="28" t="n">
        <f aca="false">H287-23.5</f>
        <v>8.96666666666667</v>
      </c>
      <c r="K287" s="29" t="n">
        <f aca="false">(J287/360)*40008</f>
        <v>996.495555555556</v>
      </c>
      <c r="L287" s="30" t="n">
        <f aca="false">H287</f>
        <v>32.4666666666667</v>
      </c>
      <c r="M287" s="31" t="n">
        <f aca="false">(L287/360)*40008</f>
        <v>3608.12888888889</v>
      </c>
      <c r="N287" s="32" t="n">
        <f aca="false">H287+23.5</f>
        <v>55.9666666666667</v>
      </c>
      <c r="O287" s="33" t="n">
        <f aca="false">40008*(N287/360)</f>
        <v>6219.76222222222</v>
      </c>
    </row>
    <row r="288" customFormat="false" ht="12" hidden="false" customHeight="false" outlineLevel="0" collapsed="false">
      <c r="A288" s="1" t="s">
        <v>300</v>
      </c>
      <c r="B288" s="2" t="n">
        <v>44</v>
      </c>
      <c r="C288" s="2" t="n">
        <v>19</v>
      </c>
      <c r="D288" s="2" t="s">
        <v>8</v>
      </c>
      <c r="E288" s="3" t="n">
        <v>69</v>
      </c>
      <c r="F288" s="3" t="n">
        <v>48</v>
      </c>
      <c r="G288" s="3" t="s">
        <v>9</v>
      </c>
      <c r="H288" s="27" t="n">
        <f aca="false">B288+(C288/60)</f>
        <v>44.3166666666667</v>
      </c>
      <c r="I288" s="27" t="n">
        <f aca="false">E288+(F288/60)</f>
        <v>69.8</v>
      </c>
      <c r="J288" s="28" t="n">
        <f aca="false">H288-23.5</f>
        <v>20.8166666666667</v>
      </c>
      <c r="K288" s="29" t="n">
        <f aca="false">(J288/360)*40008</f>
        <v>2313.42555555556</v>
      </c>
      <c r="L288" s="30" t="n">
        <f aca="false">H288</f>
        <v>44.3166666666667</v>
      </c>
      <c r="M288" s="31" t="n">
        <f aca="false">(L288/360)*40008</f>
        <v>4925.05888888889</v>
      </c>
      <c r="N288" s="32" t="n">
        <f aca="false">H288+23.5</f>
        <v>67.8166666666667</v>
      </c>
      <c r="O288" s="33" t="n">
        <f aca="false">40008*(N288/360)</f>
        <v>7536.69222222222</v>
      </c>
    </row>
    <row r="289" customFormat="false" ht="12" hidden="false" customHeight="false" outlineLevel="0" collapsed="false">
      <c r="A289" s="1" t="s">
        <v>301</v>
      </c>
      <c r="B289" s="2" t="n">
        <v>44</v>
      </c>
      <c r="C289" s="2" t="n">
        <v>48</v>
      </c>
      <c r="D289" s="2" t="s">
        <v>8</v>
      </c>
      <c r="E289" s="3" t="n">
        <v>68</v>
      </c>
      <c r="F289" s="3" t="n">
        <v>50</v>
      </c>
      <c r="G289" s="3" t="s">
        <v>9</v>
      </c>
      <c r="H289" s="27" t="n">
        <f aca="false">B289+(C289/60)</f>
        <v>44.8</v>
      </c>
      <c r="I289" s="27" t="n">
        <f aca="false">E289+(F289/60)</f>
        <v>68.8333333333333</v>
      </c>
      <c r="J289" s="28" t="n">
        <f aca="false">H289-23.5</f>
        <v>21.3</v>
      </c>
      <c r="K289" s="29" t="n">
        <f aca="false">(J289/360)*40008</f>
        <v>2367.14</v>
      </c>
      <c r="L289" s="30" t="n">
        <f aca="false">H289</f>
        <v>44.8</v>
      </c>
      <c r="M289" s="31" t="n">
        <f aca="false">(L289/360)*40008</f>
        <v>4978.77333333333</v>
      </c>
      <c r="N289" s="32" t="n">
        <f aca="false">H289+23.5</f>
        <v>68.3</v>
      </c>
      <c r="O289" s="33" t="n">
        <f aca="false">40008*(N289/360)</f>
        <v>7590.40666666667</v>
      </c>
    </row>
    <row r="290" customFormat="false" ht="12" hidden="false" customHeight="false" outlineLevel="0" collapsed="false">
      <c r="A290" s="1" t="s">
        <v>302</v>
      </c>
      <c r="B290" s="2" t="n">
        <v>46</v>
      </c>
      <c r="C290" s="2" t="n">
        <v>52</v>
      </c>
      <c r="D290" s="2" t="s">
        <v>8</v>
      </c>
      <c r="E290" s="3" t="n">
        <v>68</v>
      </c>
      <c r="F290" s="3" t="n">
        <v>1</v>
      </c>
      <c r="G290" s="3" t="s">
        <v>9</v>
      </c>
      <c r="H290" s="27" t="n">
        <f aca="false">B290+(C290/60)</f>
        <v>46.8666666666667</v>
      </c>
      <c r="I290" s="27" t="n">
        <f aca="false">E290+(F290/60)</f>
        <v>68.0166666666667</v>
      </c>
      <c r="J290" s="28" t="n">
        <f aca="false">H290-23.5</f>
        <v>23.3666666666667</v>
      </c>
      <c r="K290" s="29" t="n">
        <f aca="false">(J290/360)*40008</f>
        <v>2596.81555555556</v>
      </c>
      <c r="L290" s="30" t="n">
        <f aca="false">H290</f>
        <v>46.8666666666667</v>
      </c>
      <c r="M290" s="31" t="n">
        <f aca="false">(L290/360)*40008</f>
        <v>5208.44888888889</v>
      </c>
      <c r="N290" s="32" t="n">
        <f aca="false">H290+23.5</f>
        <v>70.3666666666667</v>
      </c>
      <c r="O290" s="33" t="n">
        <f aca="false">40008*(N290/360)</f>
        <v>7820.08222222222</v>
      </c>
    </row>
    <row r="291" customFormat="false" ht="12" hidden="false" customHeight="false" outlineLevel="0" collapsed="false">
      <c r="A291" s="1" t="s">
        <v>303</v>
      </c>
      <c r="B291" s="2" t="n">
        <v>44</v>
      </c>
      <c r="C291" s="2" t="n">
        <v>2</v>
      </c>
      <c r="D291" s="2" t="s">
        <v>8</v>
      </c>
      <c r="E291" s="3" t="n">
        <v>70</v>
      </c>
      <c r="F291" s="3" t="n">
        <v>15</v>
      </c>
      <c r="G291" s="3" t="s">
        <v>9</v>
      </c>
      <c r="H291" s="27" t="n">
        <f aca="false">B291+(C291/60)</f>
        <v>44.0333333333333</v>
      </c>
      <c r="I291" s="27" t="n">
        <f aca="false">E291+(F291/60)</f>
        <v>70.25</v>
      </c>
      <c r="J291" s="28" t="n">
        <f aca="false">H291-23.5</f>
        <v>20.5333333333333</v>
      </c>
      <c r="K291" s="29" t="n">
        <f aca="false">(J291/360)*40008</f>
        <v>2281.93777777778</v>
      </c>
      <c r="L291" s="30" t="n">
        <f aca="false">H291</f>
        <v>44.0333333333333</v>
      </c>
      <c r="M291" s="31" t="n">
        <f aca="false">(L291/360)*40008</f>
        <v>4893.57111111111</v>
      </c>
      <c r="N291" s="32" t="n">
        <f aca="false">H291+23.5</f>
        <v>67.5333333333333</v>
      </c>
      <c r="O291" s="33" t="n">
        <f aca="false">40008*(N291/360)</f>
        <v>7505.20444444445</v>
      </c>
    </row>
    <row r="292" customFormat="false" ht="12" hidden="false" customHeight="false" outlineLevel="0" collapsed="false">
      <c r="A292" s="1" t="s">
        <v>304</v>
      </c>
      <c r="B292" s="2" t="n">
        <v>45</v>
      </c>
      <c r="C292" s="2" t="n">
        <v>39</v>
      </c>
      <c r="D292" s="2" t="s">
        <v>8</v>
      </c>
      <c r="E292" s="3" t="n">
        <v>68</v>
      </c>
      <c r="F292" s="3" t="n">
        <v>42</v>
      </c>
      <c r="G292" s="3" t="s">
        <v>9</v>
      </c>
      <c r="H292" s="27" t="n">
        <f aca="false">B292+(C292/60)</f>
        <v>45.65</v>
      </c>
      <c r="I292" s="27" t="n">
        <f aca="false">E292+(F292/60)</f>
        <v>68.7</v>
      </c>
      <c r="J292" s="28" t="n">
        <f aca="false">H292-23.5</f>
        <v>22.15</v>
      </c>
      <c r="K292" s="29" t="n">
        <f aca="false">(J292/360)*40008</f>
        <v>2461.60333333333</v>
      </c>
      <c r="L292" s="30" t="n">
        <f aca="false">H292</f>
        <v>45.65</v>
      </c>
      <c r="M292" s="31" t="n">
        <f aca="false">(L292/360)*40008</f>
        <v>5073.23666666667</v>
      </c>
      <c r="N292" s="32" t="n">
        <f aca="false">H292+23.5</f>
        <v>69.15</v>
      </c>
      <c r="O292" s="33" t="n">
        <f aca="false">40008*(N292/360)</f>
        <v>7684.87</v>
      </c>
    </row>
    <row r="293" customFormat="false" ht="12" hidden="false" customHeight="false" outlineLevel="0" collapsed="false">
      <c r="A293" s="1" t="s">
        <v>305</v>
      </c>
      <c r="B293" s="2" t="n">
        <v>43</v>
      </c>
      <c r="C293" s="2" t="n">
        <v>39</v>
      </c>
      <c r="D293" s="2" t="s">
        <v>8</v>
      </c>
      <c r="E293" s="3" t="n">
        <v>70</v>
      </c>
      <c r="F293" s="3" t="n">
        <v>19</v>
      </c>
      <c r="G293" s="3" t="s">
        <v>9</v>
      </c>
      <c r="H293" s="27" t="n">
        <f aca="false">B293+(C293/60)</f>
        <v>43.65</v>
      </c>
      <c r="I293" s="27" t="n">
        <f aca="false">E293+(F293/60)</f>
        <v>70.3166666666667</v>
      </c>
      <c r="J293" s="28" t="n">
        <f aca="false">H293-23.5</f>
        <v>20.15</v>
      </c>
      <c r="K293" s="29" t="n">
        <f aca="false">(J293/360)*40008</f>
        <v>2239.33666666667</v>
      </c>
      <c r="L293" s="30" t="n">
        <f aca="false">H293</f>
        <v>43.65</v>
      </c>
      <c r="M293" s="31" t="n">
        <f aca="false">(L293/360)*40008</f>
        <v>4850.97</v>
      </c>
      <c r="N293" s="32" t="n">
        <f aca="false">H293+23.5</f>
        <v>67.15</v>
      </c>
      <c r="O293" s="33" t="n">
        <f aca="false">40008*(N293/360)</f>
        <v>7462.60333333333</v>
      </c>
    </row>
    <row r="294" customFormat="false" ht="12" hidden="false" customHeight="false" outlineLevel="0" collapsed="false">
      <c r="A294" s="1" t="s">
        <v>306</v>
      </c>
      <c r="B294" s="2" t="n">
        <v>44</v>
      </c>
      <c r="C294" s="2" t="n">
        <v>32</v>
      </c>
      <c r="D294" s="2" t="s">
        <v>8</v>
      </c>
      <c r="E294" s="3" t="n">
        <v>69</v>
      </c>
      <c r="F294" s="3" t="n">
        <v>40</v>
      </c>
      <c r="G294" s="3" t="s">
        <v>9</v>
      </c>
      <c r="H294" s="27" t="n">
        <f aca="false">B294+(C294/60)</f>
        <v>44.5333333333333</v>
      </c>
      <c r="I294" s="27" t="n">
        <f aca="false">E294+(F294/60)</f>
        <v>69.6666666666667</v>
      </c>
      <c r="J294" s="28" t="n">
        <f aca="false">H294-23.5</f>
        <v>21.0333333333333</v>
      </c>
      <c r="K294" s="29" t="n">
        <f aca="false">(J294/360)*40008</f>
        <v>2337.50444444444</v>
      </c>
      <c r="L294" s="30" t="n">
        <f aca="false">H294</f>
        <v>44.5333333333333</v>
      </c>
      <c r="M294" s="31" t="n">
        <f aca="false">(L294/360)*40008</f>
        <v>4949.13777777778</v>
      </c>
      <c r="N294" s="32" t="n">
        <f aca="false">H294+23.5</f>
        <v>68.0333333333333</v>
      </c>
      <c r="O294" s="33" t="n">
        <f aca="false">40008*(N294/360)</f>
        <v>7560.77111111111</v>
      </c>
    </row>
    <row r="295" customFormat="false" ht="12" hidden="false" customHeight="false" outlineLevel="0" collapsed="false">
      <c r="A295" s="1" t="s">
        <v>307</v>
      </c>
      <c r="B295" s="2" t="n">
        <v>39</v>
      </c>
      <c r="C295" s="2" t="n">
        <v>11</v>
      </c>
      <c r="D295" s="2" t="s">
        <v>8</v>
      </c>
      <c r="E295" s="3" t="n">
        <v>76</v>
      </c>
      <c r="F295" s="3" t="n">
        <v>40</v>
      </c>
      <c r="G295" s="3" t="s">
        <v>9</v>
      </c>
      <c r="H295" s="27" t="n">
        <f aca="false">B295+(C295/60)</f>
        <v>39.1833333333333</v>
      </c>
      <c r="I295" s="27" t="n">
        <f aca="false">E295+(F295/60)</f>
        <v>76.6666666666667</v>
      </c>
      <c r="J295" s="28" t="n">
        <f aca="false">H295-23.5</f>
        <v>15.6833333333333</v>
      </c>
      <c r="K295" s="29" t="n">
        <f aca="false">(J295/360)*40008</f>
        <v>1742.94111111111</v>
      </c>
      <c r="L295" s="30" t="n">
        <f aca="false">H295</f>
        <v>39.1833333333333</v>
      </c>
      <c r="M295" s="31" t="n">
        <f aca="false">(L295/360)*40008</f>
        <v>4354.57444444444</v>
      </c>
      <c r="N295" s="32" t="n">
        <f aca="false">H295+23.5</f>
        <v>62.6833333333333</v>
      </c>
      <c r="O295" s="33" t="n">
        <f aca="false">40008*(N295/360)</f>
        <v>6966.20777777778</v>
      </c>
    </row>
    <row r="296" customFormat="false" ht="12" hidden="false" customHeight="false" outlineLevel="0" collapsed="false">
      <c r="A296" s="1" t="s">
        <v>308</v>
      </c>
      <c r="B296" s="2" t="n">
        <v>39</v>
      </c>
      <c r="C296" s="2" t="n">
        <v>20</v>
      </c>
      <c r="D296" s="2" t="s">
        <v>8</v>
      </c>
      <c r="E296" s="3" t="n">
        <v>76</v>
      </c>
      <c r="F296" s="3" t="n">
        <v>25</v>
      </c>
      <c r="G296" s="3" t="s">
        <v>9</v>
      </c>
      <c r="H296" s="27" t="n">
        <f aca="false">B296+(C296/60)</f>
        <v>39.3333333333333</v>
      </c>
      <c r="I296" s="27" t="n">
        <f aca="false">E296+(F296/60)</f>
        <v>76.4166666666667</v>
      </c>
      <c r="J296" s="28" t="n">
        <f aca="false">H296-23.5</f>
        <v>15.8333333333333</v>
      </c>
      <c r="K296" s="29" t="n">
        <f aca="false">(J296/360)*40008</f>
        <v>1759.61111111111</v>
      </c>
      <c r="L296" s="30" t="n">
        <f aca="false">H296</f>
        <v>39.3333333333333</v>
      </c>
      <c r="M296" s="31" t="n">
        <f aca="false">(L296/360)*40008</f>
        <v>4371.24444444444</v>
      </c>
      <c r="N296" s="32" t="n">
        <f aca="false">H296+23.5</f>
        <v>62.8333333333333</v>
      </c>
      <c r="O296" s="33" t="n">
        <f aca="false">40008*(N296/360)</f>
        <v>6982.87777777778</v>
      </c>
    </row>
    <row r="297" customFormat="false" ht="12" hidden="false" customHeight="false" outlineLevel="0" collapsed="false">
      <c r="A297" s="1" t="s">
        <v>309</v>
      </c>
      <c r="B297" s="2" t="n">
        <v>39</v>
      </c>
      <c r="C297" s="2" t="n">
        <v>37</v>
      </c>
      <c r="D297" s="2" t="s">
        <v>8</v>
      </c>
      <c r="E297" s="3" t="n">
        <v>78</v>
      </c>
      <c r="F297" s="3" t="n">
        <v>46</v>
      </c>
      <c r="G297" s="3" t="s">
        <v>9</v>
      </c>
      <c r="H297" s="27" t="n">
        <f aca="false">B297+(C297/60)</f>
        <v>39.6166666666667</v>
      </c>
      <c r="I297" s="27" t="n">
        <f aca="false">E297+(F297/60)</f>
        <v>78.7666666666667</v>
      </c>
      <c r="J297" s="28" t="n">
        <f aca="false">H297-23.5</f>
        <v>16.1166666666667</v>
      </c>
      <c r="K297" s="29" t="n">
        <f aca="false">(J297/360)*40008</f>
        <v>1791.09888888889</v>
      </c>
      <c r="L297" s="30" t="n">
        <f aca="false">H297</f>
        <v>39.6166666666667</v>
      </c>
      <c r="M297" s="31" t="n">
        <f aca="false">(L297/360)*40008</f>
        <v>4402.73222222222</v>
      </c>
      <c r="N297" s="32" t="n">
        <f aca="false">H297+23.5</f>
        <v>63.1166666666667</v>
      </c>
      <c r="O297" s="33" t="n">
        <f aca="false">40008*(N297/360)</f>
        <v>7014.36555555556</v>
      </c>
    </row>
    <row r="298" customFormat="false" ht="12" hidden="false" customHeight="false" outlineLevel="0" collapsed="false">
      <c r="A298" s="1" t="s">
        <v>310</v>
      </c>
      <c r="B298" s="2" t="n">
        <v>39</v>
      </c>
      <c r="C298" s="2" t="n">
        <v>27</v>
      </c>
      <c r="D298" s="2" t="s">
        <v>8</v>
      </c>
      <c r="E298" s="3" t="n">
        <v>77</v>
      </c>
      <c r="F298" s="3" t="n">
        <v>25</v>
      </c>
      <c r="G298" s="3" t="s">
        <v>9</v>
      </c>
      <c r="H298" s="27" t="n">
        <f aca="false">B298+(C298/60)</f>
        <v>39.45</v>
      </c>
      <c r="I298" s="27" t="n">
        <f aca="false">E298+(F298/60)</f>
        <v>77.4166666666667</v>
      </c>
      <c r="J298" s="28" t="n">
        <f aca="false">H298-23.5</f>
        <v>15.95</v>
      </c>
      <c r="K298" s="29" t="n">
        <f aca="false">(J298/360)*40008</f>
        <v>1772.57666666667</v>
      </c>
      <c r="L298" s="30" t="n">
        <f aca="false">H298</f>
        <v>39.45</v>
      </c>
      <c r="M298" s="31" t="n">
        <f aca="false">(L298/360)*40008</f>
        <v>4384.21</v>
      </c>
      <c r="N298" s="32" t="n">
        <f aca="false">H298+23.5</f>
        <v>62.95</v>
      </c>
      <c r="O298" s="33" t="n">
        <f aca="false">40008*(N298/360)</f>
        <v>6995.84333333333</v>
      </c>
    </row>
    <row r="299" customFormat="false" ht="12" hidden="false" customHeight="false" outlineLevel="0" collapsed="false">
      <c r="A299" s="1" t="s">
        <v>311</v>
      </c>
      <c r="B299" s="2" t="n">
        <v>39</v>
      </c>
      <c r="C299" s="2" t="n">
        <v>42</v>
      </c>
      <c r="D299" s="2" t="s">
        <v>8</v>
      </c>
      <c r="E299" s="3" t="n">
        <v>77</v>
      </c>
      <c r="F299" s="3" t="n">
        <v>44</v>
      </c>
      <c r="G299" s="3" t="s">
        <v>9</v>
      </c>
      <c r="H299" s="27" t="n">
        <f aca="false">B299+(C299/60)</f>
        <v>39.7</v>
      </c>
      <c r="I299" s="27" t="n">
        <f aca="false">E299+(F299/60)</f>
        <v>77.7333333333333</v>
      </c>
      <c r="J299" s="28" t="n">
        <f aca="false">H299-23.5</f>
        <v>16.2</v>
      </c>
      <c r="K299" s="29" t="n">
        <f aca="false">(J299/360)*40008</f>
        <v>1800.36</v>
      </c>
      <c r="L299" s="30" t="n">
        <f aca="false">H299</f>
        <v>39.7</v>
      </c>
      <c r="M299" s="31" t="n">
        <f aca="false">(L299/360)*40008</f>
        <v>4411.99333333333</v>
      </c>
      <c r="N299" s="32" t="n">
        <f aca="false">H299+23.5</f>
        <v>63.2</v>
      </c>
      <c r="O299" s="33" t="n">
        <f aca="false">40008*(N299/360)</f>
        <v>7023.62666666667</v>
      </c>
    </row>
    <row r="300" customFormat="false" ht="12" hidden="false" customHeight="false" outlineLevel="0" collapsed="false">
      <c r="A300" s="1" t="s">
        <v>312</v>
      </c>
      <c r="B300" s="2" t="n">
        <v>38</v>
      </c>
      <c r="C300" s="2" t="n">
        <v>20</v>
      </c>
      <c r="D300" s="2" t="s">
        <v>8</v>
      </c>
      <c r="E300" s="3" t="n">
        <v>75</v>
      </c>
      <c r="F300" s="3" t="n">
        <v>30</v>
      </c>
      <c r="G300" s="3" t="s">
        <v>9</v>
      </c>
      <c r="H300" s="27" t="n">
        <f aca="false">B300+(C300/60)</f>
        <v>38.3333333333333</v>
      </c>
      <c r="I300" s="27" t="n">
        <f aca="false">E300+(F300/60)</f>
        <v>75.5</v>
      </c>
      <c r="J300" s="28" t="n">
        <f aca="false">H300-23.5</f>
        <v>14.8333333333333</v>
      </c>
      <c r="K300" s="29" t="n">
        <f aca="false">(J300/360)*40008</f>
        <v>1648.47777777778</v>
      </c>
      <c r="L300" s="30" t="n">
        <f aca="false">H300</f>
        <v>38.3333333333333</v>
      </c>
      <c r="M300" s="31" t="n">
        <f aca="false">(L300/360)*40008</f>
        <v>4260.11111111111</v>
      </c>
      <c r="N300" s="32" t="n">
        <f aca="false">H300+23.5</f>
        <v>61.8333333333333</v>
      </c>
      <c r="O300" s="33" t="n">
        <f aca="false">40008*(N300/360)</f>
        <v>6871.74444444445</v>
      </c>
    </row>
    <row r="301" customFormat="false" ht="12" hidden="false" customHeight="false" outlineLevel="0" collapsed="false">
      <c r="A301" s="1" t="s">
        <v>313</v>
      </c>
      <c r="B301" s="2" t="n">
        <v>42</v>
      </c>
      <c r="C301" s="2" t="n">
        <v>22</v>
      </c>
      <c r="D301" s="2" t="s">
        <v>8</v>
      </c>
      <c r="E301" s="3" t="n">
        <v>71</v>
      </c>
      <c r="F301" s="3" t="n">
        <v>2</v>
      </c>
      <c r="G301" s="3" t="s">
        <v>9</v>
      </c>
      <c r="H301" s="27" t="n">
        <f aca="false">B301+(C301/60)</f>
        <v>42.3666666666667</v>
      </c>
      <c r="I301" s="27" t="n">
        <f aca="false">E301+(F301/60)</f>
        <v>71.0333333333333</v>
      </c>
      <c r="J301" s="28" t="n">
        <f aca="false">H301-23.5</f>
        <v>18.8666666666667</v>
      </c>
      <c r="K301" s="29" t="n">
        <f aca="false">(J301/360)*40008</f>
        <v>2096.71555555556</v>
      </c>
      <c r="L301" s="30" t="n">
        <f aca="false">H301</f>
        <v>42.3666666666667</v>
      </c>
      <c r="M301" s="31" t="n">
        <f aca="false">(L301/360)*40008</f>
        <v>4708.34888888889</v>
      </c>
      <c r="N301" s="32" t="n">
        <f aca="false">H301+23.5</f>
        <v>65.8666666666667</v>
      </c>
      <c r="O301" s="33" t="n">
        <f aca="false">40008*(N301/360)</f>
        <v>7319.98222222222</v>
      </c>
    </row>
    <row r="302" customFormat="false" ht="12" hidden="false" customHeight="false" outlineLevel="0" collapsed="false">
      <c r="A302" s="1" t="s">
        <v>314</v>
      </c>
      <c r="B302" s="2" t="n">
        <v>42</v>
      </c>
      <c r="C302" s="2" t="n">
        <v>24</v>
      </c>
      <c r="D302" s="2" t="s">
        <v>8</v>
      </c>
      <c r="E302" s="3" t="n">
        <v>71</v>
      </c>
      <c r="F302" s="3" t="n">
        <v>41</v>
      </c>
      <c r="G302" s="3" t="s">
        <v>9</v>
      </c>
      <c r="H302" s="27" t="n">
        <f aca="false">B302+(C302/60)</f>
        <v>42.4</v>
      </c>
      <c r="I302" s="27" t="n">
        <f aca="false">E302+(F302/60)</f>
        <v>71.6833333333333</v>
      </c>
      <c r="J302" s="28" t="n">
        <f aca="false">H302-23.5</f>
        <v>18.9</v>
      </c>
      <c r="K302" s="29" t="n">
        <f aca="false">(J302/360)*40008</f>
        <v>2100.42</v>
      </c>
      <c r="L302" s="30" t="n">
        <f aca="false">H302</f>
        <v>42.4</v>
      </c>
      <c r="M302" s="31" t="n">
        <f aca="false">(L302/360)*40008</f>
        <v>4712.05333333333</v>
      </c>
      <c r="N302" s="32" t="n">
        <f aca="false">H302+23.5</f>
        <v>65.9</v>
      </c>
      <c r="O302" s="33" t="n">
        <f aca="false">40008*(N302/360)</f>
        <v>7323.68666666667</v>
      </c>
    </row>
    <row r="303" customFormat="false" ht="12" hidden="false" customHeight="false" outlineLevel="0" collapsed="false">
      <c r="A303" s="1" t="s">
        <v>315</v>
      </c>
      <c r="B303" s="2" t="n">
        <v>41</v>
      </c>
      <c r="C303" s="2" t="n">
        <v>43</v>
      </c>
      <c r="D303" s="2" t="s">
        <v>8</v>
      </c>
      <c r="E303" s="3" t="n">
        <v>71</v>
      </c>
      <c r="F303" s="3" t="n">
        <v>8</v>
      </c>
      <c r="G303" s="3" t="s">
        <v>9</v>
      </c>
      <c r="H303" s="27" t="n">
        <f aca="false">B303+(C303/60)</f>
        <v>41.7166666666667</v>
      </c>
      <c r="I303" s="27" t="n">
        <f aca="false">E303+(F303/60)</f>
        <v>71.1333333333333</v>
      </c>
      <c r="J303" s="28" t="n">
        <f aca="false">H303-23.5</f>
        <v>18.2166666666667</v>
      </c>
      <c r="K303" s="29" t="n">
        <f aca="false">(J303/360)*40008</f>
        <v>2024.47888888889</v>
      </c>
      <c r="L303" s="30" t="n">
        <f aca="false">H303</f>
        <v>41.7166666666667</v>
      </c>
      <c r="M303" s="31" t="n">
        <f aca="false">(L303/360)*40008</f>
        <v>4636.11222222222</v>
      </c>
      <c r="N303" s="32" t="n">
        <f aca="false">H303+23.5</f>
        <v>65.2166666666667</v>
      </c>
      <c r="O303" s="33" t="n">
        <f aca="false">40008*(N303/360)</f>
        <v>7247.74555555556</v>
      </c>
    </row>
    <row r="304" customFormat="false" ht="12" hidden="false" customHeight="false" outlineLevel="0" collapsed="false">
      <c r="A304" s="1" t="s">
        <v>316</v>
      </c>
      <c r="B304" s="2" t="n">
        <v>42</v>
      </c>
      <c r="C304" s="2" t="n">
        <v>17</v>
      </c>
      <c r="D304" s="2" t="s">
        <v>8</v>
      </c>
      <c r="E304" s="3" t="n">
        <v>71</v>
      </c>
      <c r="F304" s="3" t="n">
        <v>25</v>
      </c>
      <c r="G304" s="3" t="s">
        <v>9</v>
      </c>
      <c r="H304" s="27" t="n">
        <f aca="false">B304+(C304/60)</f>
        <v>42.2833333333333</v>
      </c>
      <c r="I304" s="27" t="n">
        <f aca="false">E304+(F304/60)</f>
        <v>71.4166666666667</v>
      </c>
      <c r="J304" s="28" t="n">
        <f aca="false">H304-23.5</f>
        <v>18.7833333333333</v>
      </c>
      <c r="K304" s="29" t="n">
        <f aca="false">(J304/360)*40008</f>
        <v>2087.45444444444</v>
      </c>
      <c r="L304" s="30" t="n">
        <f aca="false">H304</f>
        <v>42.2833333333333</v>
      </c>
      <c r="M304" s="31" t="n">
        <f aca="false">(L304/360)*40008</f>
        <v>4699.08777777778</v>
      </c>
      <c r="N304" s="32" t="n">
        <f aca="false">H304+23.5</f>
        <v>65.7833333333333</v>
      </c>
      <c r="O304" s="33" t="n">
        <f aca="false">40008*(N304/360)</f>
        <v>7310.72111111111</v>
      </c>
    </row>
    <row r="305" customFormat="false" ht="12" hidden="false" customHeight="false" outlineLevel="0" collapsed="false">
      <c r="A305" s="1" t="s">
        <v>317</v>
      </c>
      <c r="B305" s="2" t="n">
        <v>42</v>
      </c>
      <c r="C305" s="2" t="n">
        <v>35</v>
      </c>
      <c r="D305" s="2" t="s">
        <v>8</v>
      </c>
      <c r="E305" s="3" t="n">
        <v>70</v>
      </c>
      <c r="F305" s="3" t="n">
        <v>41</v>
      </c>
      <c r="G305" s="3" t="s">
        <v>9</v>
      </c>
      <c r="H305" s="27" t="n">
        <f aca="false">B305+(C305/60)</f>
        <v>42.5833333333333</v>
      </c>
      <c r="I305" s="27" t="n">
        <f aca="false">E305+(F305/60)</f>
        <v>70.6833333333333</v>
      </c>
      <c r="J305" s="28" t="n">
        <f aca="false">H305-23.5</f>
        <v>19.0833333333333</v>
      </c>
      <c r="K305" s="29" t="n">
        <f aca="false">(J305/360)*40008</f>
        <v>2120.79444444444</v>
      </c>
      <c r="L305" s="30" t="n">
        <f aca="false">H305</f>
        <v>42.5833333333333</v>
      </c>
      <c r="M305" s="31" t="n">
        <f aca="false">(L305/360)*40008</f>
        <v>4732.42777777778</v>
      </c>
      <c r="N305" s="32" t="n">
        <f aca="false">H305+23.5</f>
        <v>66.0833333333333</v>
      </c>
      <c r="O305" s="33" t="n">
        <f aca="false">40008*(N305/360)</f>
        <v>7344.06111111111</v>
      </c>
    </row>
    <row r="306" customFormat="false" ht="12" hidden="false" customHeight="false" outlineLevel="0" collapsed="false">
      <c r="A306" s="1" t="s">
        <v>318</v>
      </c>
      <c r="B306" s="2" t="n">
        <v>42</v>
      </c>
      <c r="C306" s="2" t="n">
        <v>3</v>
      </c>
      <c r="D306" s="2" t="s">
        <v>8</v>
      </c>
      <c r="E306" s="3" t="n">
        <v>72</v>
      </c>
      <c r="F306" s="3" t="n">
        <v>4</v>
      </c>
      <c r="G306" s="3" t="s">
        <v>9</v>
      </c>
      <c r="H306" s="27" t="n">
        <f aca="false">B306+(C306/60)</f>
        <v>42.05</v>
      </c>
      <c r="I306" s="27" t="n">
        <f aca="false">E306+(F306/60)</f>
        <v>72.0666666666667</v>
      </c>
      <c r="J306" s="28" t="n">
        <f aca="false">H306-23.5</f>
        <v>18.55</v>
      </c>
      <c r="K306" s="29" t="n">
        <f aca="false">(J306/360)*40008</f>
        <v>2061.52333333333</v>
      </c>
      <c r="L306" s="30" t="n">
        <f aca="false">H306</f>
        <v>42.05</v>
      </c>
      <c r="M306" s="31" t="n">
        <f aca="false">(L306/360)*40008</f>
        <v>4673.15666666667</v>
      </c>
      <c r="N306" s="32" t="n">
        <f aca="false">H306+23.5</f>
        <v>65.55</v>
      </c>
      <c r="O306" s="33" t="n">
        <f aca="false">40008*(N306/360)</f>
        <v>7284.79</v>
      </c>
    </row>
    <row r="307" customFormat="false" ht="12" hidden="false" customHeight="false" outlineLevel="0" collapsed="false">
      <c r="A307" s="1" t="s">
        <v>319</v>
      </c>
      <c r="B307" s="2" t="n">
        <v>42</v>
      </c>
      <c r="C307" s="2" t="n">
        <v>42</v>
      </c>
      <c r="D307" s="2" t="s">
        <v>8</v>
      </c>
      <c r="E307" s="3" t="n">
        <v>71</v>
      </c>
      <c r="F307" s="3" t="n">
        <v>10</v>
      </c>
      <c r="G307" s="3" t="s">
        <v>9</v>
      </c>
      <c r="H307" s="27" t="n">
        <f aca="false">B307+(C307/60)</f>
        <v>42.7</v>
      </c>
      <c r="I307" s="27" t="n">
        <f aca="false">E307+(F307/60)</f>
        <v>71.1666666666667</v>
      </c>
      <c r="J307" s="28" t="n">
        <f aca="false">H307-23.5</f>
        <v>19.2</v>
      </c>
      <c r="K307" s="29" t="n">
        <f aca="false">(J307/360)*40008</f>
        <v>2133.76</v>
      </c>
      <c r="L307" s="30" t="n">
        <f aca="false">H307</f>
        <v>42.7</v>
      </c>
      <c r="M307" s="31" t="n">
        <f aca="false">(L307/360)*40008</f>
        <v>4745.39333333333</v>
      </c>
      <c r="N307" s="32" t="n">
        <f aca="false">H307+23.5</f>
        <v>66.2</v>
      </c>
      <c r="O307" s="33" t="n">
        <f aca="false">40008*(N307/360)</f>
        <v>7357.02666666667</v>
      </c>
    </row>
    <row r="308" customFormat="false" ht="12" hidden="false" customHeight="false" outlineLevel="0" collapsed="false">
      <c r="A308" s="1" t="s">
        <v>320</v>
      </c>
      <c r="B308" s="2" t="n">
        <v>42</v>
      </c>
      <c r="C308" s="2" t="n">
        <v>39</v>
      </c>
      <c r="D308" s="2" t="s">
        <v>8</v>
      </c>
      <c r="E308" s="3" t="n">
        <v>71</v>
      </c>
      <c r="F308" s="3" t="n">
        <v>19</v>
      </c>
      <c r="G308" s="3" t="s">
        <v>9</v>
      </c>
      <c r="H308" s="27" t="n">
        <f aca="false">B308+(C308/60)</f>
        <v>42.65</v>
      </c>
      <c r="I308" s="27" t="n">
        <f aca="false">E308+(F308/60)</f>
        <v>71.3166666666667</v>
      </c>
      <c r="J308" s="28" t="n">
        <f aca="false">H308-23.5</f>
        <v>19.15</v>
      </c>
      <c r="K308" s="29" t="n">
        <f aca="false">(J308/360)*40008</f>
        <v>2128.20333333333</v>
      </c>
      <c r="L308" s="30" t="n">
        <f aca="false">H308</f>
        <v>42.65</v>
      </c>
      <c r="M308" s="31" t="n">
        <f aca="false">(L308/360)*40008</f>
        <v>4739.83666666667</v>
      </c>
      <c r="N308" s="32" t="n">
        <f aca="false">H308+23.5</f>
        <v>66.15</v>
      </c>
      <c r="O308" s="33" t="n">
        <f aca="false">40008*(N308/360)</f>
        <v>7351.47</v>
      </c>
    </row>
    <row r="309" customFormat="false" ht="12" hidden="false" customHeight="false" outlineLevel="0" collapsed="false">
      <c r="A309" s="1" t="s">
        <v>321</v>
      </c>
      <c r="B309" s="2" t="n">
        <v>41</v>
      </c>
      <c r="C309" s="2" t="n">
        <v>41</v>
      </c>
      <c r="D309" s="2" t="s">
        <v>8</v>
      </c>
      <c r="E309" s="3" t="n">
        <v>70</v>
      </c>
      <c r="F309" s="3" t="n">
        <v>58</v>
      </c>
      <c r="G309" s="3" t="s">
        <v>9</v>
      </c>
      <c r="H309" s="27" t="n">
        <f aca="false">B309+(C309/60)</f>
        <v>41.6833333333333</v>
      </c>
      <c r="I309" s="27" t="n">
        <f aca="false">E309+(F309/60)</f>
        <v>70.9666666666667</v>
      </c>
      <c r="J309" s="28" t="n">
        <f aca="false">H309-23.5</f>
        <v>18.1833333333333</v>
      </c>
      <c r="K309" s="29" t="n">
        <f aca="false">(J309/360)*40008</f>
        <v>2020.77444444444</v>
      </c>
      <c r="L309" s="30" t="n">
        <f aca="false">H309</f>
        <v>41.6833333333333</v>
      </c>
      <c r="M309" s="31" t="n">
        <f aca="false">(L309/360)*40008</f>
        <v>4632.40777777778</v>
      </c>
      <c r="N309" s="32" t="n">
        <f aca="false">H309+23.5</f>
        <v>65.1833333333333</v>
      </c>
      <c r="O309" s="33" t="n">
        <f aca="false">40008*(N309/360)</f>
        <v>7244.04111111111</v>
      </c>
    </row>
    <row r="310" customFormat="false" ht="12" hidden="false" customHeight="false" outlineLevel="0" collapsed="false">
      <c r="A310" s="1" t="s">
        <v>322</v>
      </c>
      <c r="B310" s="2" t="n">
        <v>42</v>
      </c>
      <c r="C310" s="2" t="n">
        <v>26</v>
      </c>
      <c r="D310" s="2" t="s">
        <v>8</v>
      </c>
      <c r="E310" s="3" t="n">
        <v>73</v>
      </c>
      <c r="F310" s="3" t="n">
        <v>18</v>
      </c>
      <c r="G310" s="3" t="s">
        <v>9</v>
      </c>
      <c r="H310" s="27" t="n">
        <f aca="false">B310+(C310/60)</f>
        <v>42.4333333333333</v>
      </c>
      <c r="I310" s="27" t="n">
        <f aca="false">E310+(F310/60)</f>
        <v>73.3</v>
      </c>
      <c r="J310" s="28" t="n">
        <f aca="false">H310-23.5</f>
        <v>18.9333333333333</v>
      </c>
      <c r="K310" s="29" t="n">
        <f aca="false">(J310/360)*40008</f>
        <v>2104.12444444444</v>
      </c>
      <c r="L310" s="30" t="n">
        <f aca="false">H310</f>
        <v>42.4333333333333</v>
      </c>
      <c r="M310" s="31" t="n">
        <f aca="false">(L310/360)*40008</f>
        <v>4715.75777777778</v>
      </c>
      <c r="N310" s="32" t="n">
        <f aca="false">H310+23.5</f>
        <v>65.9333333333333</v>
      </c>
      <c r="O310" s="33" t="n">
        <f aca="false">40008*(N310/360)</f>
        <v>7327.39111111111</v>
      </c>
    </row>
    <row r="311" customFormat="false" ht="12" hidden="false" customHeight="false" outlineLevel="0" collapsed="false">
      <c r="A311" s="1" t="s">
        <v>323</v>
      </c>
      <c r="B311" s="2" t="n">
        <v>42</v>
      </c>
      <c r="C311" s="2" t="n">
        <v>12</v>
      </c>
      <c r="D311" s="2" t="s">
        <v>8</v>
      </c>
      <c r="E311" s="3" t="n">
        <v>72</v>
      </c>
      <c r="F311" s="3" t="n">
        <v>32</v>
      </c>
      <c r="G311" s="3" t="s">
        <v>9</v>
      </c>
      <c r="H311" s="27" t="n">
        <f aca="false">B311+(C311/60)</f>
        <v>42.2</v>
      </c>
      <c r="I311" s="27" t="n">
        <f aca="false">E311+(F311/60)</f>
        <v>72.5333333333333</v>
      </c>
      <c r="J311" s="28" t="n">
        <f aca="false">H311-23.5</f>
        <v>18.7</v>
      </c>
      <c r="K311" s="29" t="n">
        <f aca="false">(J311/360)*40008</f>
        <v>2078.19333333333</v>
      </c>
      <c r="L311" s="30" t="n">
        <f aca="false">H311</f>
        <v>42.2</v>
      </c>
      <c r="M311" s="31" t="n">
        <f aca="false">(L311/360)*40008</f>
        <v>4689.82666666667</v>
      </c>
      <c r="N311" s="32" t="n">
        <f aca="false">H311+23.5</f>
        <v>65.7</v>
      </c>
      <c r="O311" s="33" t="n">
        <f aca="false">40008*(N311/360)</f>
        <v>7301.46</v>
      </c>
    </row>
    <row r="312" customFormat="false" ht="12" hidden="false" customHeight="false" outlineLevel="0" collapsed="false">
      <c r="A312" s="1" t="s">
        <v>324</v>
      </c>
      <c r="B312" s="2" t="n">
        <v>41</v>
      </c>
      <c r="C312" s="2" t="n">
        <v>54</v>
      </c>
      <c r="D312" s="2" t="s">
        <v>8</v>
      </c>
      <c r="E312" s="3" t="n">
        <v>71</v>
      </c>
      <c r="F312" s="3" t="n">
        <v>4</v>
      </c>
      <c r="G312" s="3" t="s">
        <v>9</v>
      </c>
      <c r="H312" s="27" t="n">
        <f aca="false">B312+(C312/60)</f>
        <v>41.9</v>
      </c>
      <c r="I312" s="27" t="n">
        <f aca="false">E312+(F312/60)</f>
        <v>71.0666666666667</v>
      </c>
      <c r="J312" s="28" t="n">
        <f aca="false">H312-23.5</f>
        <v>18.4</v>
      </c>
      <c r="K312" s="29" t="n">
        <f aca="false">(J312/360)*40008</f>
        <v>2044.85333333333</v>
      </c>
      <c r="L312" s="30" t="n">
        <f aca="false">H312</f>
        <v>41.9</v>
      </c>
      <c r="M312" s="31" t="n">
        <f aca="false">(L312/360)*40008</f>
        <v>4656.48666666667</v>
      </c>
      <c r="N312" s="32" t="n">
        <f aca="false">H312+23.5</f>
        <v>65.4</v>
      </c>
      <c r="O312" s="33" t="n">
        <f aca="false">40008*(N312/360)</f>
        <v>7268.12</v>
      </c>
    </row>
    <row r="313" customFormat="false" ht="12" hidden="false" customHeight="false" outlineLevel="0" collapsed="false">
      <c r="A313" s="1" t="s">
        <v>325</v>
      </c>
      <c r="B313" s="2" t="n">
        <v>42</v>
      </c>
      <c r="C313" s="2" t="n">
        <v>16</v>
      </c>
      <c r="D313" s="2" t="s">
        <v>8</v>
      </c>
      <c r="E313" s="3" t="n">
        <v>71</v>
      </c>
      <c r="F313" s="3" t="n">
        <v>52</v>
      </c>
      <c r="G313" s="3" t="s">
        <v>9</v>
      </c>
      <c r="H313" s="27" t="n">
        <f aca="false">B313+(C313/60)</f>
        <v>42.2666666666667</v>
      </c>
      <c r="I313" s="27" t="n">
        <f aca="false">E313+(F313/60)</f>
        <v>71.8666666666667</v>
      </c>
      <c r="J313" s="28" t="n">
        <f aca="false">H313-23.5</f>
        <v>18.7666666666667</v>
      </c>
      <c r="K313" s="29" t="n">
        <f aca="false">(J313/360)*40008</f>
        <v>2085.60222222222</v>
      </c>
      <c r="L313" s="30" t="n">
        <f aca="false">H313</f>
        <v>42.2666666666667</v>
      </c>
      <c r="M313" s="31" t="n">
        <f aca="false">(L313/360)*40008</f>
        <v>4697.23555555556</v>
      </c>
      <c r="N313" s="32" t="n">
        <f aca="false">H313+23.5</f>
        <v>65.7666666666667</v>
      </c>
      <c r="O313" s="33" t="n">
        <f aca="false">40008*(N313/360)</f>
        <v>7308.86888888889</v>
      </c>
    </row>
    <row r="314" customFormat="false" ht="12" hidden="false" customHeight="false" outlineLevel="0" collapsed="false">
      <c r="A314" s="1" t="s">
        <v>326</v>
      </c>
      <c r="B314" s="2" t="n">
        <v>41</v>
      </c>
      <c r="C314" s="2" t="n">
        <v>55</v>
      </c>
      <c r="D314" s="2" t="s">
        <v>8</v>
      </c>
      <c r="E314" s="3" t="n">
        <v>84</v>
      </c>
      <c r="F314" s="3" t="n">
        <v>1</v>
      </c>
      <c r="G314" s="3" t="s">
        <v>9</v>
      </c>
      <c r="H314" s="27" t="n">
        <f aca="false">B314+(C314/60)</f>
        <v>41.9166666666667</v>
      </c>
      <c r="I314" s="27" t="n">
        <f aca="false">E314+(F314/60)</f>
        <v>84.0166666666667</v>
      </c>
      <c r="J314" s="28" t="n">
        <f aca="false">H314-23.5</f>
        <v>18.4166666666667</v>
      </c>
      <c r="K314" s="29" t="n">
        <f aca="false">(J314/360)*40008</f>
        <v>2046.70555555556</v>
      </c>
      <c r="L314" s="30" t="n">
        <f aca="false">H314</f>
        <v>41.9166666666667</v>
      </c>
      <c r="M314" s="31" t="n">
        <f aca="false">(L314/360)*40008</f>
        <v>4658.33888888889</v>
      </c>
      <c r="N314" s="32" t="n">
        <f aca="false">H314+23.5</f>
        <v>65.4166666666667</v>
      </c>
      <c r="O314" s="33" t="n">
        <f aca="false">40008*(N314/360)</f>
        <v>7269.97222222222</v>
      </c>
    </row>
    <row r="315" customFormat="false" ht="12" hidden="false" customHeight="false" outlineLevel="0" collapsed="false">
      <c r="A315" s="1" t="s">
        <v>327</v>
      </c>
      <c r="B315" s="2" t="n">
        <v>45</v>
      </c>
      <c r="C315" s="2" t="n">
        <v>4</v>
      </c>
      <c r="D315" s="2" t="s">
        <v>8</v>
      </c>
      <c r="E315" s="3" t="n">
        <v>83</v>
      </c>
      <c r="F315" s="3" t="n">
        <v>26</v>
      </c>
      <c r="G315" s="3" t="s">
        <v>9</v>
      </c>
      <c r="H315" s="27" t="n">
        <f aca="false">B315+(C315/60)</f>
        <v>45.0666666666667</v>
      </c>
      <c r="I315" s="27" t="n">
        <f aca="false">E315+(F315/60)</f>
        <v>83.4333333333333</v>
      </c>
      <c r="J315" s="28" t="n">
        <f aca="false">H315-23.5</f>
        <v>21.5666666666667</v>
      </c>
      <c r="K315" s="29" t="n">
        <f aca="false">(J315/360)*40008</f>
        <v>2396.77555555556</v>
      </c>
      <c r="L315" s="30" t="n">
        <f aca="false">H315</f>
        <v>45.0666666666667</v>
      </c>
      <c r="M315" s="31" t="n">
        <f aca="false">(L315/360)*40008</f>
        <v>5008.40888888889</v>
      </c>
      <c r="N315" s="32" t="n">
        <f aca="false">H315+23.5</f>
        <v>68.5666666666667</v>
      </c>
      <c r="O315" s="33" t="n">
        <f aca="false">40008*(N315/360)</f>
        <v>7620.04222222222</v>
      </c>
    </row>
    <row r="316" customFormat="false" ht="12" hidden="false" customHeight="false" outlineLevel="0" collapsed="false">
      <c r="A316" s="1" t="s">
        <v>328</v>
      </c>
      <c r="B316" s="2" t="n">
        <v>42</v>
      </c>
      <c r="C316" s="2" t="n">
        <v>19</v>
      </c>
      <c r="D316" s="2" t="s">
        <v>8</v>
      </c>
      <c r="E316" s="3" t="n">
        <v>85</v>
      </c>
      <c r="F316" s="3" t="n">
        <v>15</v>
      </c>
      <c r="G316" s="3" t="s">
        <v>9</v>
      </c>
      <c r="H316" s="27" t="n">
        <f aca="false">B316+(C316/60)</f>
        <v>42.3166666666667</v>
      </c>
      <c r="I316" s="27" t="n">
        <f aca="false">E316+(F316/60)</f>
        <v>85.25</v>
      </c>
      <c r="J316" s="28" t="n">
        <f aca="false">H316-23.5</f>
        <v>18.8166666666667</v>
      </c>
      <c r="K316" s="29" t="n">
        <f aca="false">(J316/360)*40008</f>
        <v>2091.15888888889</v>
      </c>
      <c r="L316" s="30" t="n">
        <f aca="false">H316</f>
        <v>42.3166666666667</v>
      </c>
      <c r="M316" s="31" t="n">
        <f aca="false">(L316/360)*40008</f>
        <v>4702.79222222222</v>
      </c>
      <c r="N316" s="32" t="n">
        <f aca="false">H316+23.5</f>
        <v>65.8166666666667</v>
      </c>
      <c r="O316" s="33" t="n">
        <f aca="false">40008*(N316/360)</f>
        <v>7314.42555555556</v>
      </c>
    </row>
    <row r="317" customFormat="false" ht="12" hidden="false" customHeight="false" outlineLevel="0" collapsed="false">
      <c r="A317" s="1" t="s">
        <v>329</v>
      </c>
      <c r="B317" s="2" t="n">
        <v>42</v>
      </c>
      <c r="C317" s="2" t="n">
        <v>8</v>
      </c>
      <c r="D317" s="2" t="s">
        <v>8</v>
      </c>
      <c r="E317" s="3" t="n">
        <v>86</v>
      </c>
      <c r="F317" s="3" t="n">
        <v>26</v>
      </c>
      <c r="G317" s="3" t="s">
        <v>9</v>
      </c>
      <c r="H317" s="27" t="n">
        <f aca="false">B317+(C317/60)</f>
        <v>42.1333333333333</v>
      </c>
      <c r="I317" s="27" t="n">
        <f aca="false">E317+(F317/60)</f>
        <v>86.4333333333333</v>
      </c>
      <c r="J317" s="28" t="n">
        <f aca="false">H317-23.5</f>
        <v>18.6333333333333</v>
      </c>
      <c r="K317" s="29" t="n">
        <f aca="false">(J317/360)*40008</f>
        <v>2070.78444444444</v>
      </c>
      <c r="L317" s="30" t="n">
        <f aca="false">H317</f>
        <v>42.1333333333333</v>
      </c>
      <c r="M317" s="31" t="n">
        <f aca="false">(L317/360)*40008</f>
        <v>4682.41777777778</v>
      </c>
      <c r="N317" s="32" t="n">
        <f aca="false">H317+23.5</f>
        <v>65.6333333333333</v>
      </c>
      <c r="O317" s="33" t="n">
        <f aca="false">40008*(N317/360)</f>
        <v>7294.05111111111</v>
      </c>
    </row>
    <row r="318" customFormat="false" ht="12" hidden="false" customHeight="false" outlineLevel="0" collapsed="false">
      <c r="A318" s="1" t="s">
        <v>330</v>
      </c>
      <c r="B318" s="2" t="n">
        <v>42</v>
      </c>
      <c r="C318" s="2" t="n">
        <v>25</v>
      </c>
      <c r="D318" s="2" t="s">
        <v>8</v>
      </c>
      <c r="E318" s="3" t="n">
        <v>83</v>
      </c>
      <c r="F318" s="3" t="n">
        <v>1</v>
      </c>
      <c r="G318" s="3" t="s">
        <v>9</v>
      </c>
      <c r="H318" s="27" t="n">
        <f aca="false">B318+(C318/60)</f>
        <v>42.4166666666667</v>
      </c>
      <c r="I318" s="27" t="n">
        <f aca="false">E318+(F318/60)</f>
        <v>83.0166666666667</v>
      </c>
      <c r="J318" s="28" t="n">
        <f aca="false">H318-23.5</f>
        <v>18.9166666666667</v>
      </c>
      <c r="K318" s="29" t="n">
        <f aca="false">(J318/360)*40008</f>
        <v>2102.27222222222</v>
      </c>
      <c r="L318" s="30" t="n">
        <f aca="false">H318</f>
        <v>42.4166666666667</v>
      </c>
      <c r="M318" s="31" t="n">
        <f aca="false">(L318/360)*40008</f>
        <v>4713.90555555556</v>
      </c>
      <c r="N318" s="32" t="n">
        <f aca="false">H318+23.5</f>
        <v>65.9166666666667</v>
      </c>
      <c r="O318" s="33" t="n">
        <f aca="false">40008*(N318/360)</f>
        <v>7325.53888888889</v>
      </c>
    </row>
    <row r="319" customFormat="false" ht="12" hidden="false" customHeight="false" outlineLevel="0" collapsed="false">
      <c r="A319" s="1" t="s">
        <v>331</v>
      </c>
      <c r="B319" s="2" t="n">
        <v>45</v>
      </c>
      <c r="C319" s="2" t="n">
        <v>44</v>
      </c>
      <c r="D319" s="2" t="s">
        <v>8</v>
      </c>
      <c r="E319" s="3" t="n">
        <v>87</v>
      </c>
      <c r="F319" s="3" t="n">
        <v>5</v>
      </c>
      <c r="G319" s="3" t="s">
        <v>9</v>
      </c>
      <c r="H319" s="27" t="n">
        <f aca="false">B319+(C319/60)</f>
        <v>45.7333333333333</v>
      </c>
      <c r="I319" s="27" t="n">
        <f aca="false">E319+(F319/60)</f>
        <v>87.0833333333333</v>
      </c>
      <c r="J319" s="28" t="n">
        <f aca="false">H319-23.5</f>
        <v>22.2333333333333</v>
      </c>
      <c r="K319" s="29" t="n">
        <f aca="false">(J319/360)*40008</f>
        <v>2470.86444444444</v>
      </c>
      <c r="L319" s="30" t="n">
        <f aca="false">H319</f>
        <v>45.7333333333333</v>
      </c>
      <c r="M319" s="31" t="n">
        <f aca="false">(L319/360)*40008</f>
        <v>5082.49777777778</v>
      </c>
      <c r="N319" s="32" t="n">
        <f aca="false">H319+23.5</f>
        <v>69.2333333333333</v>
      </c>
      <c r="O319" s="33" t="n">
        <f aca="false">40008*(N319/360)</f>
        <v>7694.13111111111</v>
      </c>
    </row>
    <row r="320" customFormat="false" ht="12" hidden="false" customHeight="false" outlineLevel="0" collapsed="false">
      <c r="A320" s="1" t="s">
        <v>332</v>
      </c>
      <c r="B320" s="2" t="n">
        <v>42</v>
      </c>
      <c r="C320" s="2" t="n">
        <v>58</v>
      </c>
      <c r="D320" s="2" t="s">
        <v>8</v>
      </c>
      <c r="E320" s="3" t="n">
        <v>83</v>
      </c>
      <c r="F320" s="3" t="n">
        <v>44</v>
      </c>
      <c r="G320" s="3" t="s">
        <v>9</v>
      </c>
      <c r="H320" s="27" t="n">
        <f aca="false">B320+(C320/60)</f>
        <v>42.9666666666667</v>
      </c>
      <c r="I320" s="27" t="n">
        <f aca="false">E320+(F320/60)</f>
        <v>83.7333333333333</v>
      </c>
      <c r="J320" s="28" t="n">
        <f aca="false">H320-23.5</f>
        <v>19.4666666666667</v>
      </c>
      <c r="K320" s="29" t="n">
        <f aca="false">(J320/360)*40008</f>
        <v>2163.39555555556</v>
      </c>
      <c r="L320" s="30" t="n">
        <f aca="false">H320</f>
        <v>42.9666666666667</v>
      </c>
      <c r="M320" s="31" t="n">
        <f aca="false">(L320/360)*40008</f>
        <v>4775.02888888889</v>
      </c>
      <c r="N320" s="32" t="n">
        <f aca="false">H320+23.5</f>
        <v>66.4666666666667</v>
      </c>
      <c r="O320" s="33" t="n">
        <f aca="false">40008*(N320/360)</f>
        <v>7386.66222222222</v>
      </c>
    </row>
    <row r="321" customFormat="false" ht="12" hidden="false" customHeight="false" outlineLevel="0" collapsed="false">
      <c r="A321" s="1" t="s">
        <v>333</v>
      </c>
      <c r="B321" s="2" t="n">
        <v>42</v>
      </c>
      <c r="C321" s="2" t="n">
        <v>53</v>
      </c>
      <c r="D321" s="2" t="s">
        <v>8</v>
      </c>
      <c r="E321" s="3" t="n">
        <v>85</v>
      </c>
      <c r="F321" s="3" t="n">
        <v>31</v>
      </c>
      <c r="G321" s="3" t="s">
        <v>9</v>
      </c>
      <c r="H321" s="27" t="n">
        <f aca="false">B321+(C321/60)</f>
        <v>42.8833333333333</v>
      </c>
      <c r="I321" s="27" t="n">
        <f aca="false">E321+(F321/60)</f>
        <v>85.5166666666667</v>
      </c>
      <c r="J321" s="28" t="n">
        <f aca="false">H321-23.5</f>
        <v>19.3833333333333</v>
      </c>
      <c r="K321" s="29" t="n">
        <f aca="false">(J321/360)*40008</f>
        <v>2154.13444444444</v>
      </c>
      <c r="L321" s="30" t="n">
        <f aca="false">H321</f>
        <v>42.8833333333333</v>
      </c>
      <c r="M321" s="31" t="n">
        <f aca="false">(L321/360)*40008</f>
        <v>4765.76777777778</v>
      </c>
      <c r="N321" s="32" t="n">
        <f aca="false">H321+23.5</f>
        <v>66.3833333333333</v>
      </c>
      <c r="O321" s="33" t="n">
        <f aca="false">40008*(N321/360)</f>
        <v>7377.40111111111</v>
      </c>
    </row>
    <row r="322" customFormat="false" ht="12" hidden="false" customHeight="false" outlineLevel="0" collapsed="false">
      <c r="A322" s="1" t="s">
        <v>334</v>
      </c>
      <c r="B322" s="2" t="n">
        <v>42</v>
      </c>
      <c r="C322" s="2" t="n">
        <v>42</v>
      </c>
      <c r="D322" s="2" t="s">
        <v>8</v>
      </c>
      <c r="E322" s="3" t="n">
        <v>86</v>
      </c>
      <c r="F322" s="3" t="n">
        <v>6</v>
      </c>
      <c r="G322" s="3" t="s">
        <v>9</v>
      </c>
      <c r="H322" s="27" t="n">
        <f aca="false">B322+(C322/60)</f>
        <v>42.7</v>
      </c>
      <c r="I322" s="27" t="n">
        <f aca="false">E322+(F322/60)</f>
        <v>86.1</v>
      </c>
      <c r="J322" s="28" t="n">
        <f aca="false">H322-23.5</f>
        <v>19.2</v>
      </c>
      <c r="K322" s="29" t="n">
        <f aca="false">(J322/360)*40008</f>
        <v>2133.76</v>
      </c>
      <c r="L322" s="30" t="n">
        <f aca="false">H322</f>
        <v>42.7</v>
      </c>
      <c r="M322" s="31" t="n">
        <f aca="false">(L322/360)*40008</f>
        <v>4745.39333333333</v>
      </c>
      <c r="N322" s="32" t="n">
        <f aca="false">H322+23.5</f>
        <v>66.2</v>
      </c>
      <c r="O322" s="33" t="n">
        <f aca="false">40008*(N322/360)</f>
        <v>7357.02666666667</v>
      </c>
    </row>
    <row r="323" customFormat="false" ht="12" hidden="false" customHeight="false" outlineLevel="0" collapsed="false">
      <c r="A323" s="1" t="s">
        <v>335</v>
      </c>
      <c r="B323" s="2" t="n">
        <v>42</v>
      </c>
      <c r="C323" s="2" t="n">
        <v>16</v>
      </c>
      <c r="D323" s="2" t="s">
        <v>8</v>
      </c>
      <c r="E323" s="3" t="n">
        <v>84</v>
      </c>
      <c r="F323" s="3" t="n">
        <v>28</v>
      </c>
      <c r="G323" s="3" t="s">
        <v>9</v>
      </c>
      <c r="H323" s="27" t="n">
        <f aca="false">B323+(C323/60)</f>
        <v>42.2666666666667</v>
      </c>
      <c r="I323" s="27" t="n">
        <f aca="false">E323+(F323/60)</f>
        <v>84.4666666666667</v>
      </c>
      <c r="J323" s="28" t="n">
        <f aca="false">H323-23.5</f>
        <v>18.7666666666667</v>
      </c>
      <c r="K323" s="29" t="n">
        <f aca="false">(J323/360)*40008</f>
        <v>2085.60222222222</v>
      </c>
      <c r="L323" s="30" t="n">
        <f aca="false">H323</f>
        <v>42.2666666666667</v>
      </c>
      <c r="M323" s="31" t="n">
        <f aca="false">(L323/360)*40008</f>
        <v>4697.23555555556</v>
      </c>
      <c r="N323" s="32" t="n">
        <f aca="false">H323+23.5</f>
        <v>65.7666666666667</v>
      </c>
      <c r="O323" s="33" t="n">
        <f aca="false">40008*(N323/360)</f>
        <v>7308.86888888889</v>
      </c>
    </row>
    <row r="324" customFormat="false" ht="12" hidden="false" customHeight="false" outlineLevel="0" collapsed="false">
      <c r="A324" s="1" t="s">
        <v>336</v>
      </c>
      <c r="B324" s="2" t="n">
        <v>42</v>
      </c>
      <c r="C324" s="2" t="n">
        <v>17</v>
      </c>
      <c r="D324" s="2" t="s">
        <v>8</v>
      </c>
      <c r="E324" s="3" t="n">
        <v>85</v>
      </c>
      <c r="F324" s="3" t="n">
        <v>36</v>
      </c>
      <c r="G324" s="3" t="s">
        <v>9</v>
      </c>
      <c r="H324" s="27" t="n">
        <f aca="false">B324+(C324/60)</f>
        <v>42.2833333333333</v>
      </c>
      <c r="I324" s="27" t="n">
        <f aca="false">E324+(F324/60)</f>
        <v>85.6</v>
      </c>
      <c r="J324" s="28" t="n">
        <f aca="false">H324-23.5</f>
        <v>18.7833333333333</v>
      </c>
      <c r="K324" s="29" t="n">
        <f aca="false">(J324/360)*40008</f>
        <v>2087.45444444444</v>
      </c>
      <c r="L324" s="30" t="n">
        <f aca="false">H324</f>
        <v>42.2833333333333</v>
      </c>
      <c r="M324" s="31" t="n">
        <f aca="false">(L324/360)*40008</f>
        <v>4699.08777777778</v>
      </c>
      <c r="N324" s="32" t="n">
        <f aca="false">H324+23.5</f>
        <v>65.7833333333333</v>
      </c>
      <c r="O324" s="33" t="n">
        <f aca="false">40008*(N324/360)</f>
        <v>7310.72111111111</v>
      </c>
    </row>
    <row r="325" customFormat="false" ht="12" hidden="false" customHeight="false" outlineLevel="0" collapsed="false">
      <c r="A325" s="1" t="s">
        <v>337</v>
      </c>
      <c r="B325" s="2" t="n">
        <v>42</v>
      </c>
      <c r="C325" s="2" t="n">
        <v>47</v>
      </c>
      <c r="D325" s="2" t="s">
        <v>8</v>
      </c>
      <c r="E325" s="3" t="n">
        <v>84</v>
      </c>
      <c r="F325" s="3" t="n">
        <v>36</v>
      </c>
      <c r="G325" s="3" t="s">
        <v>9</v>
      </c>
      <c r="H325" s="27" t="n">
        <f aca="false">B325+(C325/60)</f>
        <v>42.7833333333333</v>
      </c>
      <c r="I325" s="27" t="n">
        <f aca="false">E325+(F325/60)</f>
        <v>84.6</v>
      </c>
      <c r="J325" s="28" t="n">
        <f aca="false">H325-23.5</f>
        <v>19.2833333333333</v>
      </c>
      <c r="K325" s="29" t="n">
        <f aca="false">(J325/360)*40008</f>
        <v>2143.02111111111</v>
      </c>
      <c r="L325" s="30" t="n">
        <f aca="false">H325</f>
        <v>42.7833333333333</v>
      </c>
      <c r="M325" s="31" t="n">
        <f aca="false">(L325/360)*40008</f>
        <v>4754.65444444444</v>
      </c>
      <c r="N325" s="32" t="n">
        <f aca="false">H325+23.5</f>
        <v>66.2833333333333</v>
      </c>
      <c r="O325" s="33" t="n">
        <f aca="false">40008*(N325/360)</f>
        <v>7366.28777777778</v>
      </c>
    </row>
    <row r="326" customFormat="false" ht="12" hidden="false" customHeight="false" outlineLevel="0" collapsed="false">
      <c r="A326" s="1" t="s">
        <v>338</v>
      </c>
      <c r="B326" s="2" t="n">
        <v>46</v>
      </c>
      <c r="C326" s="2" t="n">
        <v>34</v>
      </c>
      <c r="D326" s="2" t="s">
        <v>8</v>
      </c>
      <c r="E326" s="3" t="n">
        <v>87</v>
      </c>
      <c r="F326" s="3" t="n">
        <v>24</v>
      </c>
      <c r="G326" s="3" t="s">
        <v>9</v>
      </c>
      <c r="H326" s="27" t="n">
        <f aca="false">B326+(C326/60)</f>
        <v>46.5666666666667</v>
      </c>
      <c r="I326" s="27" t="n">
        <f aca="false">E326+(F326/60)</f>
        <v>87.4</v>
      </c>
      <c r="J326" s="28" t="n">
        <f aca="false">H326-23.5</f>
        <v>23.0666666666667</v>
      </c>
      <c r="K326" s="29" t="n">
        <f aca="false">(J326/360)*40008</f>
        <v>2563.47555555556</v>
      </c>
      <c r="L326" s="30" t="n">
        <f aca="false">H326</f>
        <v>46.5666666666667</v>
      </c>
      <c r="M326" s="31" t="n">
        <f aca="false">(L326/360)*40008</f>
        <v>5175.10888888889</v>
      </c>
      <c r="N326" s="32" t="n">
        <f aca="false">H326+23.5</f>
        <v>70.0666666666667</v>
      </c>
      <c r="O326" s="33" t="n">
        <f aca="false">40008*(N326/360)</f>
        <v>7786.74222222222</v>
      </c>
    </row>
    <row r="327" customFormat="false" ht="12" hidden="false" customHeight="false" outlineLevel="0" collapsed="false">
      <c r="A327" s="1" t="s">
        <v>339</v>
      </c>
      <c r="B327" s="2" t="n">
        <v>43</v>
      </c>
      <c r="C327" s="2" t="n">
        <v>35</v>
      </c>
      <c r="D327" s="2" t="s">
        <v>8</v>
      </c>
      <c r="E327" s="3" t="n">
        <v>84</v>
      </c>
      <c r="F327" s="3" t="n">
        <v>46</v>
      </c>
      <c r="G327" s="3" t="s">
        <v>9</v>
      </c>
      <c r="H327" s="27" t="n">
        <f aca="false">B327+(C327/60)</f>
        <v>43.5833333333333</v>
      </c>
      <c r="I327" s="27" t="n">
        <f aca="false">E327+(F327/60)</f>
        <v>84.7666666666667</v>
      </c>
      <c r="J327" s="28" t="n">
        <f aca="false">H327-23.5</f>
        <v>20.0833333333333</v>
      </c>
      <c r="K327" s="29" t="n">
        <f aca="false">(J327/360)*40008</f>
        <v>2231.92777777778</v>
      </c>
      <c r="L327" s="30" t="n">
        <f aca="false">H327</f>
        <v>43.5833333333333</v>
      </c>
      <c r="M327" s="31" t="n">
        <f aca="false">(L327/360)*40008</f>
        <v>4843.56111111111</v>
      </c>
      <c r="N327" s="32" t="n">
        <f aca="false">H327+23.5</f>
        <v>67.0833333333333</v>
      </c>
      <c r="O327" s="33" t="n">
        <f aca="false">40008*(N327/360)</f>
        <v>7455.19444444445</v>
      </c>
    </row>
    <row r="328" customFormat="false" ht="12" hidden="false" customHeight="false" outlineLevel="0" collapsed="false">
      <c r="A328" s="1" t="s">
        <v>340</v>
      </c>
      <c r="B328" s="2" t="n">
        <v>43</v>
      </c>
      <c r="C328" s="2" t="n">
        <v>10</v>
      </c>
      <c r="D328" s="2" t="s">
        <v>8</v>
      </c>
      <c r="E328" s="3" t="n">
        <v>86</v>
      </c>
      <c r="F328" s="3" t="n">
        <v>14</v>
      </c>
      <c r="G328" s="3" t="s">
        <v>9</v>
      </c>
      <c r="H328" s="27" t="n">
        <f aca="false">B328+(C328/60)</f>
        <v>43.1666666666667</v>
      </c>
      <c r="I328" s="27" t="n">
        <f aca="false">E328+(F328/60)</f>
        <v>86.2333333333333</v>
      </c>
      <c r="J328" s="28" t="n">
        <f aca="false">H328-23.5</f>
        <v>19.6666666666667</v>
      </c>
      <c r="K328" s="29" t="n">
        <f aca="false">(J328/360)*40008</f>
        <v>2185.62222222222</v>
      </c>
      <c r="L328" s="30" t="n">
        <f aca="false">H328</f>
        <v>43.1666666666667</v>
      </c>
      <c r="M328" s="31" t="n">
        <f aca="false">(L328/360)*40008</f>
        <v>4797.25555555556</v>
      </c>
      <c r="N328" s="32" t="n">
        <f aca="false">H328+23.5</f>
        <v>66.6666666666667</v>
      </c>
      <c r="O328" s="33" t="n">
        <f aca="false">40008*(N328/360)</f>
        <v>7408.88888888889</v>
      </c>
    </row>
    <row r="329" customFormat="false" ht="12" hidden="false" customHeight="false" outlineLevel="0" collapsed="false">
      <c r="A329" s="1" t="s">
        <v>341</v>
      </c>
      <c r="B329" s="2" t="n">
        <v>42</v>
      </c>
      <c r="C329" s="2" t="n">
        <v>40</v>
      </c>
      <c r="D329" s="2" t="s">
        <v>8</v>
      </c>
      <c r="E329" s="3" t="n">
        <v>83</v>
      </c>
      <c r="F329" s="3" t="n">
        <v>25</v>
      </c>
      <c r="G329" s="3" t="s">
        <v>9</v>
      </c>
      <c r="H329" s="27" t="n">
        <f aca="false">B329+(C329/60)</f>
        <v>42.6666666666667</v>
      </c>
      <c r="I329" s="27" t="n">
        <f aca="false">E329+(F329/60)</f>
        <v>83.4166666666667</v>
      </c>
      <c r="J329" s="28" t="n">
        <f aca="false">H329-23.5</f>
        <v>19.1666666666667</v>
      </c>
      <c r="K329" s="29" t="n">
        <f aca="false">(J329/360)*40008</f>
        <v>2130.05555555556</v>
      </c>
      <c r="L329" s="30" t="n">
        <f aca="false">H329</f>
        <v>42.6666666666667</v>
      </c>
      <c r="M329" s="31" t="n">
        <f aca="false">(L329/360)*40008</f>
        <v>4741.68888888889</v>
      </c>
      <c r="N329" s="32" t="n">
        <f aca="false">H329+23.5</f>
        <v>66.1666666666667</v>
      </c>
      <c r="O329" s="33" t="n">
        <f aca="false">40008*(N329/360)</f>
        <v>7353.32222222222</v>
      </c>
    </row>
    <row r="330" customFormat="false" ht="12" hidden="false" customHeight="false" outlineLevel="0" collapsed="false">
      <c r="A330" s="1" t="s">
        <v>342</v>
      </c>
      <c r="B330" s="2" t="n">
        <v>42</v>
      </c>
      <c r="C330" s="2" t="n">
        <v>59</v>
      </c>
      <c r="D330" s="2" t="s">
        <v>8</v>
      </c>
      <c r="E330" s="3" t="n">
        <v>82</v>
      </c>
      <c r="F330" s="3" t="n">
        <v>25</v>
      </c>
      <c r="G330" s="3" t="s">
        <v>9</v>
      </c>
      <c r="H330" s="27" t="n">
        <f aca="false">B330+(C330/60)</f>
        <v>42.9833333333333</v>
      </c>
      <c r="I330" s="27" t="n">
        <f aca="false">E330+(F330/60)</f>
        <v>82.4166666666667</v>
      </c>
      <c r="J330" s="28" t="n">
        <f aca="false">H330-23.5</f>
        <v>19.4833333333333</v>
      </c>
      <c r="K330" s="29" t="n">
        <f aca="false">(J330/360)*40008</f>
        <v>2165.24777777778</v>
      </c>
      <c r="L330" s="30" t="n">
        <f aca="false">H330</f>
        <v>42.9833333333333</v>
      </c>
      <c r="M330" s="31" t="n">
        <f aca="false">(L330/360)*40008</f>
        <v>4776.88111111111</v>
      </c>
      <c r="N330" s="32" t="n">
        <f aca="false">H330+23.5</f>
        <v>66.4833333333333</v>
      </c>
      <c r="O330" s="33" t="n">
        <f aca="false">40008*(N330/360)</f>
        <v>7388.51444444445</v>
      </c>
    </row>
    <row r="331" customFormat="false" ht="12" hidden="false" customHeight="false" outlineLevel="0" collapsed="false">
      <c r="A331" s="1" t="s">
        <v>343</v>
      </c>
      <c r="B331" s="2" t="n">
        <v>43</v>
      </c>
      <c r="C331" s="2" t="n">
        <v>32</v>
      </c>
      <c r="D331" s="2" t="s">
        <v>8</v>
      </c>
      <c r="E331" s="3" t="n">
        <v>84</v>
      </c>
      <c r="F331" s="3" t="n">
        <v>5</v>
      </c>
      <c r="G331" s="3" t="s">
        <v>9</v>
      </c>
      <c r="H331" s="27" t="n">
        <f aca="false">B331+(C331/60)</f>
        <v>43.5333333333333</v>
      </c>
      <c r="I331" s="27" t="n">
        <f aca="false">E331+(F331/60)</f>
        <v>84.0833333333333</v>
      </c>
      <c r="J331" s="28" t="n">
        <f aca="false">H331-23.5</f>
        <v>20.0333333333333</v>
      </c>
      <c r="K331" s="29" t="n">
        <f aca="false">(J331/360)*40008</f>
        <v>2226.37111111111</v>
      </c>
      <c r="L331" s="30" t="n">
        <f aca="false">H331</f>
        <v>43.5333333333333</v>
      </c>
      <c r="M331" s="31" t="n">
        <f aca="false">(L331/360)*40008</f>
        <v>4838.00444444445</v>
      </c>
      <c r="N331" s="32" t="n">
        <f aca="false">H331+23.5</f>
        <v>67.0333333333333</v>
      </c>
      <c r="O331" s="33" t="n">
        <f aca="false">40008*(N331/360)</f>
        <v>7449.63777777778</v>
      </c>
    </row>
    <row r="332" customFormat="false" ht="12" hidden="false" customHeight="false" outlineLevel="0" collapsed="false">
      <c r="A332" s="1" t="s">
        <v>344</v>
      </c>
      <c r="B332" s="2" t="n">
        <v>46</v>
      </c>
      <c r="C332" s="2" t="n">
        <v>28</v>
      </c>
      <c r="D332" s="2" t="s">
        <v>8</v>
      </c>
      <c r="E332" s="3" t="n">
        <v>84</v>
      </c>
      <c r="F332" s="3" t="n">
        <v>22</v>
      </c>
      <c r="G332" s="3" t="s">
        <v>9</v>
      </c>
      <c r="H332" s="27" t="n">
        <f aca="false">B332+(C332/60)</f>
        <v>46.4666666666667</v>
      </c>
      <c r="I332" s="27" t="n">
        <f aca="false">E332+(F332/60)</f>
        <v>84.3666666666667</v>
      </c>
      <c r="J332" s="28" t="n">
        <f aca="false">H332-23.5</f>
        <v>22.9666666666667</v>
      </c>
      <c r="K332" s="29" t="n">
        <f aca="false">(J332/360)*40008</f>
        <v>2552.36222222222</v>
      </c>
      <c r="L332" s="30" t="n">
        <f aca="false">H332</f>
        <v>46.4666666666667</v>
      </c>
      <c r="M332" s="31" t="n">
        <f aca="false">(L332/360)*40008</f>
        <v>5163.99555555556</v>
      </c>
      <c r="N332" s="32" t="n">
        <f aca="false">H332+23.5</f>
        <v>69.9666666666667</v>
      </c>
      <c r="O332" s="33" t="n">
        <f aca="false">40008*(N332/360)</f>
        <v>7775.62888888889</v>
      </c>
    </row>
    <row r="333" customFormat="false" ht="12" hidden="false" customHeight="false" outlineLevel="0" collapsed="false">
      <c r="A333" s="1" t="s">
        <v>345</v>
      </c>
      <c r="B333" s="2" t="n">
        <v>44</v>
      </c>
      <c r="C333" s="2" t="n">
        <v>45</v>
      </c>
      <c r="D333" s="2" t="s">
        <v>8</v>
      </c>
      <c r="E333" s="3" t="n">
        <v>85</v>
      </c>
      <c r="F333" s="3" t="n">
        <v>35</v>
      </c>
      <c r="G333" s="3" t="s">
        <v>9</v>
      </c>
      <c r="H333" s="27" t="n">
        <f aca="false">B333+(C333/60)</f>
        <v>44.75</v>
      </c>
      <c r="I333" s="27" t="n">
        <f aca="false">E333+(F333/60)</f>
        <v>85.5833333333333</v>
      </c>
      <c r="J333" s="28" t="n">
        <f aca="false">H333-23.5</f>
        <v>21.25</v>
      </c>
      <c r="K333" s="29" t="n">
        <f aca="false">(J333/360)*40008</f>
        <v>2361.58333333333</v>
      </c>
      <c r="L333" s="30" t="n">
        <f aca="false">H333</f>
        <v>44.75</v>
      </c>
      <c r="M333" s="31" t="n">
        <f aca="false">(L333/360)*40008</f>
        <v>4973.21666666667</v>
      </c>
      <c r="N333" s="32" t="n">
        <f aca="false">H333+23.5</f>
        <v>68.25</v>
      </c>
      <c r="O333" s="33" t="n">
        <f aca="false">40008*(N333/360)</f>
        <v>7584.85</v>
      </c>
    </row>
    <row r="334" customFormat="false" ht="12" hidden="false" customHeight="false" outlineLevel="0" collapsed="false">
      <c r="A334" s="1" t="s">
        <v>346</v>
      </c>
      <c r="B334" s="2" t="n">
        <v>42</v>
      </c>
      <c r="C334" s="2" t="n">
        <v>14</v>
      </c>
      <c r="D334" s="2" t="s">
        <v>8</v>
      </c>
      <c r="E334" s="3" t="n">
        <v>83</v>
      </c>
      <c r="F334" s="3" t="n">
        <v>32</v>
      </c>
      <c r="G334" s="3" t="s">
        <v>9</v>
      </c>
      <c r="H334" s="27" t="n">
        <f aca="false">B334+(C334/60)</f>
        <v>42.2333333333333</v>
      </c>
      <c r="I334" s="27" t="n">
        <f aca="false">E334+(F334/60)</f>
        <v>83.5333333333333</v>
      </c>
      <c r="J334" s="28" t="n">
        <f aca="false">H334-23.5</f>
        <v>18.7333333333333</v>
      </c>
      <c r="K334" s="29" t="n">
        <f aca="false">(J334/360)*40008</f>
        <v>2081.89777777778</v>
      </c>
      <c r="L334" s="30" t="n">
        <f aca="false">H334</f>
        <v>42.2333333333333</v>
      </c>
      <c r="M334" s="31" t="n">
        <f aca="false">(L334/360)*40008</f>
        <v>4693.53111111111</v>
      </c>
      <c r="N334" s="32" t="n">
        <f aca="false">H334+23.5</f>
        <v>65.7333333333333</v>
      </c>
      <c r="O334" s="33" t="n">
        <f aca="false">40008*(N334/360)</f>
        <v>7305.16444444444</v>
      </c>
    </row>
    <row r="335" customFormat="false" ht="12" hidden="false" customHeight="false" outlineLevel="0" collapsed="false">
      <c r="A335" s="1" t="s">
        <v>347</v>
      </c>
      <c r="B335" s="2" t="n">
        <v>43</v>
      </c>
      <c r="C335" s="2" t="n">
        <v>39</v>
      </c>
      <c r="D335" s="2" t="s">
        <v>8</v>
      </c>
      <c r="E335" s="3" t="n">
        <v>93</v>
      </c>
      <c r="F335" s="3" t="n">
        <v>21</v>
      </c>
      <c r="G335" s="3" t="s">
        <v>9</v>
      </c>
      <c r="H335" s="27" t="n">
        <f aca="false">B335+(C335/60)</f>
        <v>43.65</v>
      </c>
      <c r="I335" s="27" t="n">
        <f aca="false">E335+(F335/60)</f>
        <v>93.35</v>
      </c>
      <c r="J335" s="28" t="n">
        <f aca="false">H335-23.5</f>
        <v>20.15</v>
      </c>
      <c r="K335" s="29" t="n">
        <f aca="false">(J335/360)*40008</f>
        <v>2239.33666666667</v>
      </c>
      <c r="L335" s="30" t="n">
        <f aca="false">H335</f>
        <v>43.65</v>
      </c>
      <c r="M335" s="31" t="n">
        <f aca="false">(L335/360)*40008</f>
        <v>4850.97</v>
      </c>
      <c r="N335" s="32" t="n">
        <f aca="false">H335+23.5</f>
        <v>67.15</v>
      </c>
      <c r="O335" s="33" t="n">
        <f aca="false">40008*(N335/360)</f>
        <v>7462.60333333333</v>
      </c>
    </row>
    <row r="336" customFormat="false" ht="12" hidden="false" customHeight="false" outlineLevel="0" collapsed="false">
      <c r="A336" s="1" t="s">
        <v>348</v>
      </c>
      <c r="B336" s="2" t="n">
        <v>45</v>
      </c>
      <c r="C336" s="2" t="n">
        <v>52</v>
      </c>
      <c r="D336" s="2" t="s">
        <v>8</v>
      </c>
      <c r="E336" s="3" t="n">
        <v>95</v>
      </c>
      <c r="F336" s="3" t="n">
        <v>23</v>
      </c>
      <c r="G336" s="3" t="s">
        <v>9</v>
      </c>
      <c r="H336" s="27" t="n">
        <f aca="false">B336+(C336/60)</f>
        <v>45.8666666666667</v>
      </c>
      <c r="I336" s="27" t="n">
        <f aca="false">E336+(F336/60)</f>
        <v>95.3833333333333</v>
      </c>
      <c r="J336" s="28" t="n">
        <f aca="false">H336-23.5</f>
        <v>22.3666666666667</v>
      </c>
      <c r="K336" s="29" t="n">
        <f aca="false">(J336/360)*40008</f>
        <v>2485.68222222222</v>
      </c>
      <c r="L336" s="30" t="n">
        <f aca="false">H336</f>
        <v>45.8666666666667</v>
      </c>
      <c r="M336" s="31" t="n">
        <f aca="false">(L336/360)*40008</f>
        <v>5097.31555555556</v>
      </c>
      <c r="N336" s="32" t="n">
        <f aca="false">H336+23.5</f>
        <v>69.3666666666667</v>
      </c>
      <c r="O336" s="33" t="n">
        <f aca="false">40008*(N336/360)</f>
        <v>7708.94888888889</v>
      </c>
    </row>
    <row r="337" customFormat="false" ht="12" hidden="false" customHeight="false" outlineLevel="0" collapsed="false">
      <c r="A337" s="1" t="s">
        <v>349</v>
      </c>
      <c r="B337" s="2" t="n">
        <v>47</v>
      </c>
      <c r="C337" s="2" t="n">
        <v>31</v>
      </c>
      <c r="D337" s="2" t="s">
        <v>8</v>
      </c>
      <c r="E337" s="3" t="n">
        <v>94</v>
      </c>
      <c r="F337" s="3" t="n">
        <v>56</v>
      </c>
      <c r="G337" s="3" t="s">
        <v>9</v>
      </c>
      <c r="H337" s="27" t="n">
        <f aca="false">B337+(C337/60)</f>
        <v>47.5166666666667</v>
      </c>
      <c r="I337" s="27" t="n">
        <f aca="false">E337+(F337/60)</f>
        <v>94.9333333333333</v>
      </c>
      <c r="J337" s="28" t="n">
        <f aca="false">H337-23.5</f>
        <v>24.0166666666667</v>
      </c>
      <c r="K337" s="29" t="n">
        <f aca="false">(J337/360)*40008</f>
        <v>2669.05222222222</v>
      </c>
      <c r="L337" s="30" t="n">
        <f aca="false">H337</f>
        <v>47.5166666666667</v>
      </c>
      <c r="M337" s="31" t="n">
        <f aca="false">(L337/360)*40008</f>
        <v>5280.68555555556</v>
      </c>
      <c r="N337" s="32" t="n">
        <f aca="false">H337+23.5</f>
        <v>71.0166666666667</v>
      </c>
      <c r="O337" s="33" t="n">
        <f aca="false">40008*(N337/360)</f>
        <v>7892.31888888889</v>
      </c>
    </row>
    <row r="338" customFormat="false" ht="12" hidden="false" customHeight="false" outlineLevel="0" collapsed="false">
      <c r="A338" s="1" t="s">
        <v>350</v>
      </c>
      <c r="B338" s="2" t="n">
        <v>46</v>
      </c>
      <c r="C338" s="2" t="n">
        <v>24</v>
      </c>
      <c r="D338" s="2" t="s">
        <v>8</v>
      </c>
      <c r="E338" s="3" t="n">
        <v>94</v>
      </c>
      <c r="F338" s="3" t="n">
        <v>8</v>
      </c>
      <c r="G338" s="3" t="s">
        <v>9</v>
      </c>
      <c r="H338" s="27" t="n">
        <f aca="false">B338+(C338/60)</f>
        <v>46.4</v>
      </c>
      <c r="I338" s="27" t="n">
        <f aca="false">E338+(F338/60)</f>
        <v>94.1333333333333</v>
      </c>
      <c r="J338" s="28" t="n">
        <f aca="false">H338-23.5</f>
        <v>22.9</v>
      </c>
      <c r="K338" s="29" t="n">
        <f aca="false">(J338/360)*40008</f>
        <v>2544.95333333333</v>
      </c>
      <c r="L338" s="30" t="n">
        <f aca="false">H338</f>
        <v>46.4</v>
      </c>
      <c r="M338" s="31" t="n">
        <f aca="false">(L338/360)*40008</f>
        <v>5156.58666666667</v>
      </c>
      <c r="N338" s="32" t="n">
        <f aca="false">H338+23.5</f>
        <v>69.9</v>
      </c>
      <c r="O338" s="33" t="n">
        <f aca="false">40008*(N338/360)</f>
        <v>7768.22</v>
      </c>
    </row>
    <row r="339" customFormat="false" ht="12" hidden="false" customHeight="false" outlineLevel="0" collapsed="false">
      <c r="A339" s="1" t="s">
        <v>351</v>
      </c>
      <c r="B339" s="2" t="n">
        <v>46</v>
      </c>
      <c r="C339" s="2" t="n">
        <v>50</v>
      </c>
      <c r="D339" s="2" t="s">
        <v>8</v>
      </c>
      <c r="E339" s="3" t="n">
        <v>92</v>
      </c>
      <c r="F339" s="3" t="n">
        <v>11</v>
      </c>
      <c r="G339" s="3" t="s">
        <v>9</v>
      </c>
      <c r="H339" s="27" t="n">
        <f aca="false">B339+(C339/60)</f>
        <v>46.8333333333333</v>
      </c>
      <c r="I339" s="27" t="n">
        <f aca="false">E339+(F339/60)</f>
        <v>92.1833333333333</v>
      </c>
      <c r="J339" s="28" t="n">
        <f aca="false">H339-23.5</f>
        <v>23.3333333333333</v>
      </c>
      <c r="K339" s="29" t="n">
        <f aca="false">(J339/360)*40008</f>
        <v>2593.11111111111</v>
      </c>
      <c r="L339" s="30" t="n">
        <f aca="false">H339</f>
        <v>46.8333333333333</v>
      </c>
      <c r="M339" s="31" t="n">
        <f aca="false">(L339/360)*40008</f>
        <v>5204.74444444444</v>
      </c>
      <c r="N339" s="32" t="n">
        <f aca="false">H339+23.5</f>
        <v>70.3333333333333</v>
      </c>
      <c r="O339" s="33" t="n">
        <f aca="false">40008*(N339/360)</f>
        <v>7816.37777777778</v>
      </c>
    </row>
    <row r="340" customFormat="false" ht="12" hidden="false" customHeight="false" outlineLevel="0" collapsed="false">
      <c r="A340" s="1" t="s">
        <v>352</v>
      </c>
      <c r="B340" s="2" t="n">
        <v>44</v>
      </c>
      <c r="C340" s="2" t="n">
        <v>18</v>
      </c>
      <c r="D340" s="2" t="s">
        <v>8</v>
      </c>
      <c r="E340" s="3" t="n">
        <v>93</v>
      </c>
      <c r="F340" s="3" t="n">
        <v>16</v>
      </c>
      <c r="G340" s="3" t="s">
        <v>9</v>
      </c>
      <c r="H340" s="27" t="n">
        <f aca="false">B340+(C340/60)</f>
        <v>44.3</v>
      </c>
      <c r="I340" s="27" t="n">
        <f aca="false">E340+(F340/60)</f>
        <v>93.2666666666667</v>
      </c>
      <c r="J340" s="28" t="n">
        <f aca="false">H340-23.5</f>
        <v>20.8</v>
      </c>
      <c r="K340" s="29" t="n">
        <f aca="false">(J340/360)*40008</f>
        <v>2311.57333333333</v>
      </c>
      <c r="L340" s="30" t="n">
        <f aca="false">H340</f>
        <v>44.3</v>
      </c>
      <c r="M340" s="31" t="n">
        <f aca="false">(L340/360)*40008</f>
        <v>4923.20666666667</v>
      </c>
      <c r="N340" s="32" t="n">
        <f aca="false">H340+23.5</f>
        <v>67.8</v>
      </c>
      <c r="O340" s="33" t="n">
        <f aca="false">40008*(N340/360)</f>
        <v>7534.84</v>
      </c>
    </row>
    <row r="341" customFormat="false" ht="12" hidden="false" customHeight="false" outlineLevel="0" collapsed="false">
      <c r="A341" s="1" t="s">
        <v>353</v>
      </c>
      <c r="B341" s="2" t="n">
        <v>46</v>
      </c>
      <c r="C341" s="2" t="n">
        <v>16</v>
      </c>
      <c r="D341" s="2" t="s">
        <v>8</v>
      </c>
      <c r="E341" s="3" t="n">
        <v>96</v>
      </c>
      <c r="F341" s="3" t="n">
        <v>4</v>
      </c>
      <c r="G341" s="3" t="s">
        <v>9</v>
      </c>
      <c r="H341" s="27" t="n">
        <f aca="false">B341+(C341/60)</f>
        <v>46.2666666666667</v>
      </c>
      <c r="I341" s="27" t="n">
        <f aca="false">E341+(F341/60)</f>
        <v>96.0666666666667</v>
      </c>
      <c r="J341" s="28" t="n">
        <f aca="false">H341-23.5</f>
        <v>22.7666666666667</v>
      </c>
      <c r="K341" s="29" t="n">
        <f aca="false">(J341/360)*40008</f>
        <v>2530.13555555556</v>
      </c>
      <c r="L341" s="30" t="n">
        <f aca="false">H341</f>
        <v>46.2666666666667</v>
      </c>
      <c r="M341" s="31" t="n">
        <f aca="false">(L341/360)*40008</f>
        <v>5141.76888888889</v>
      </c>
      <c r="N341" s="32" t="n">
        <f aca="false">H341+23.5</f>
        <v>69.7666666666667</v>
      </c>
      <c r="O341" s="33" t="n">
        <f aca="false">40008*(N341/360)</f>
        <v>7753.40222222222</v>
      </c>
    </row>
    <row r="342" customFormat="false" ht="12" hidden="false" customHeight="false" outlineLevel="0" collapsed="false">
      <c r="A342" s="1" t="s">
        <v>354</v>
      </c>
      <c r="B342" s="2" t="n">
        <v>48</v>
      </c>
      <c r="C342" s="2" t="n">
        <v>34</v>
      </c>
      <c r="D342" s="2" t="s">
        <v>8</v>
      </c>
      <c r="E342" s="3" t="n">
        <v>93</v>
      </c>
      <c r="F342" s="3" t="n">
        <v>23</v>
      </c>
      <c r="G342" s="3" t="s">
        <v>9</v>
      </c>
      <c r="H342" s="27" t="n">
        <f aca="false">B342+(C342/60)</f>
        <v>48.5666666666667</v>
      </c>
      <c r="I342" s="27" t="n">
        <f aca="false">E342+(F342/60)</f>
        <v>93.3833333333333</v>
      </c>
      <c r="J342" s="28" t="n">
        <f aca="false">H342-23.5</f>
        <v>25.0666666666667</v>
      </c>
      <c r="K342" s="29" t="n">
        <f aca="false">(J342/360)*40008</f>
        <v>2785.74222222222</v>
      </c>
      <c r="L342" s="30" t="n">
        <f aca="false">H342</f>
        <v>48.5666666666667</v>
      </c>
      <c r="M342" s="31" t="n">
        <f aca="false">(L342/360)*40008</f>
        <v>5397.37555555556</v>
      </c>
      <c r="N342" s="32" t="n">
        <f aca="false">H342+23.5</f>
        <v>72.0666666666667</v>
      </c>
      <c r="O342" s="33" t="n">
        <f aca="false">40008*(N342/360)</f>
        <v>8009.00888888889</v>
      </c>
    </row>
    <row r="343" customFormat="false" ht="12" hidden="false" customHeight="false" outlineLevel="0" collapsed="false">
      <c r="A343" s="1" t="s">
        <v>355</v>
      </c>
      <c r="B343" s="2" t="n">
        <v>44</v>
      </c>
      <c r="C343" s="2" t="n">
        <v>9</v>
      </c>
      <c r="D343" s="2" t="s">
        <v>8</v>
      </c>
      <c r="E343" s="3" t="n">
        <v>93</v>
      </c>
      <c r="F343" s="3" t="n">
        <v>59</v>
      </c>
      <c r="G343" s="3" t="s">
        <v>9</v>
      </c>
      <c r="H343" s="27" t="n">
        <f aca="false">B343+(C343/60)</f>
        <v>44.15</v>
      </c>
      <c r="I343" s="27" t="n">
        <f aca="false">E343+(F343/60)</f>
        <v>93.9833333333333</v>
      </c>
      <c r="J343" s="28" t="n">
        <f aca="false">H343-23.5</f>
        <v>20.65</v>
      </c>
      <c r="K343" s="29" t="n">
        <f aca="false">(J343/360)*40008</f>
        <v>2294.90333333333</v>
      </c>
      <c r="L343" s="30" t="n">
        <f aca="false">H343</f>
        <v>44.15</v>
      </c>
      <c r="M343" s="31" t="n">
        <f aca="false">(L343/360)*40008</f>
        <v>4906.53666666667</v>
      </c>
      <c r="N343" s="32" t="n">
        <f aca="false">H343+23.5</f>
        <v>67.65</v>
      </c>
      <c r="O343" s="33" t="n">
        <f aca="false">40008*(N343/360)</f>
        <v>7518.17</v>
      </c>
    </row>
    <row r="344" customFormat="false" ht="12" hidden="false" customHeight="false" outlineLevel="0" collapsed="false">
      <c r="A344" s="1" t="s">
        <v>356</v>
      </c>
      <c r="B344" s="2" t="n">
        <v>44</v>
      </c>
      <c r="C344" s="2" t="n">
        <v>53</v>
      </c>
      <c r="D344" s="2" t="s">
        <v>8</v>
      </c>
      <c r="E344" s="3" t="n">
        <v>93</v>
      </c>
      <c r="F344" s="3" t="n">
        <v>13</v>
      </c>
      <c r="G344" s="3" t="s">
        <v>9</v>
      </c>
      <c r="H344" s="27" t="n">
        <f aca="false">B344+(C344/60)</f>
        <v>44.8833333333333</v>
      </c>
      <c r="I344" s="27" t="n">
        <f aca="false">E344+(F344/60)</f>
        <v>93.2166666666667</v>
      </c>
      <c r="J344" s="28" t="n">
        <f aca="false">H344-23.5</f>
        <v>21.3833333333333</v>
      </c>
      <c r="K344" s="29" t="n">
        <f aca="false">(J344/360)*40008</f>
        <v>2376.40111111111</v>
      </c>
      <c r="L344" s="30" t="n">
        <f aca="false">H344</f>
        <v>44.8833333333333</v>
      </c>
      <c r="M344" s="31" t="n">
        <f aca="false">(L344/360)*40008</f>
        <v>4988.03444444444</v>
      </c>
      <c r="N344" s="32" t="n">
        <f aca="false">H344+23.5</f>
        <v>68.3833333333333</v>
      </c>
      <c r="O344" s="33" t="n">
        <f aca="false">40008*(N344/360)</f>
        <v>7599.66777777778</v>
      </c>
    </row>
    <row r="345" customFormat="false" ht="12" hidden="false" customHeight="false" outlineLevel="0" collapsed="false">
      <c r="A345" s="1" t="s">
        <v>357</v>
      </c>
      <c r="B345" s="2" t="n">
        <v>43</v>
      </c>
      <c r="C345" s="2" t="n">
        <v>55</v>
      </c>
      <c r="D345" s="2" t="s">
        <v>8</v>
      </c>
      <c r="E345" s="3" t="n">
        <v>92</v>
      </c>
      <c r="F345" s="3" t="n">
        <v>30</v>
      </c>
      <c r="G345" s="3" t="s">
        <v>9</v>
      </c>
      <c r="H345" s="27" t="n">
        <f aca="false">B345+(C345/60)</f>
        <v>43.9166666666667</v>
      </c>
      <c r="I345" s="27" t="n">
        <f aca="false">E345+(F345/60)</f>
        <v>92.5</v>
      </c>
      <c r="J345" s="28" t="n">
        <f aca="false">H345-23.5</f>
        <v>20.4166666666667</v>
      </c>
      <c r="K345" s="29" t="n">
        <f aca="false">(J345/360)*40008</f>
        <v>2268.97222222222</v>
      </c>
      <c r="L345" s="30" t="n">
        <f aca="false">H345</f>
        <v>43.9166666666667</v>
      </c>
      <c r="M345" s="31" t="n">
        <f aca="false">(L345/360)*40008</f>
        <v>4880.60555555556</v>
      </c>
      <c r="N345" s="32" t="n">
        <f aca="false">H345+23.5</f>
        <v>67.4166666666667</v>
      </c>
      <c r="O345" s="33" t="n">
        <f aca="false">40008*(N345/360)</f>
        <v>7492.23888888889</v>
      </c>
    </row>
    <row r="346" customFormat="false" ht="12" hidden="false" customHeight="false" outlineLevel="0" collapsed="false">
      <c r="A346" s="1" t="s">
        <v>358</v>
      </c>
      <c r="B346" s="2" t="n">
        <v>45</v>
      </c>
      <c r="C346" s="2" t="n">
        <v>35</v>
      </c>
      <c r="D346" s="2" t="s">
        <v>8</v>
      </c>
      <c r="E346" s="3" t="n">
        <v>94</v>
      </c>
      <c r="F346" s="3" t="n">
        <v>11</v>
      </c>
      <c r="G346" s="3" t="s">
        <v>9</v>
      </c>
      <c r="H346" s="27" t="n">
        <f aca="false">B346+(C346/60)</f>
        <v>45.5833333333333</v>
      </c>
      <c r="I346" s="27" t="n">
        <f aca="false">E346+(F346/60)</f>
        <v>94.1833333333333</v>
      </c>
      <c r="J346" s="28" t="n">
        <f aca="false">H346-23.5</f>
        <v>22.0833333333333</v>
      </c>
      <c r="K346" s="29" t="n">
        <f aca="false">(J346/360)*40008</f>
        <v>2454.19444444445</v>
      </c>
      <c r="L346" s="30" t="n">
        <f aca="false">H346</f>
        <v>45.5833333333333</v>
      </c>
      <c r="M346" s="31" t="n">
        <f aca="false">(L346/360)*40008</f>
        <v>5065.82777777778</v>
      </c>
      <c r="N346" s="32" t="n">
        <f aca="false">H346+23.5</f>
        <v>69.0833333333333</v>
      </c>
      <c r="O346" s="33" t="n">
        <f aca="false">40008*(N346/360)</f>
        <v>7677.46111111111</v>
      </c>
    </row>
    <row r="347" customFormat="false" ht="12" hidden="false" customHeight="false" outlineLevel="0" collapsed="false">
      <c r="A347" s="1" t="s">
        <v>359</v>
      </c>
      <c r="B347" s="2" t="n">
        <v>47</v>
      </c>
      <c r="C347" s="2" t="n">
        <v>30</v>
      </c>
      <c r="D347" s="2" t="s">
        <v>8</v>
      </c>
      <c r="E347" s="3" t="n">
        <v>92</v>
      </c>
      <c r="F347" s="3" t="n">
        <v>33</v>
      </c>
      <c r="G347" s="3" t="s">
        <v>9</v>
      </c>
      <c r="H347" s="27" t="n">
        <f aca="false">B347+(C347/60)</f>
        <v>47.5</v>
      </c>
      <c r="I347" s="27" t="n">
        <f aca="false">E347+(F347/60)</f>
        <v>92.55</v>
      </c>
      <c r="J347" s="28" t="n">
        <f aca="false">H347-23.5</f>
        <v>24</v>
      </c>
      <c r="K347" s="29" t="n">
        <f aca="false">(J347/360)*40008</f>
        <v>2667.2</v>
      </c>
      <c r="L347" s="30" t="n">
        <f aca="false">H347</f>
        <v>47.5</v>
      </c>
      <c r="M347" s="31" t="n">
        <f aca="false">(L347/360)*40008</f>
        <v>5278.83333333333</v>
      </c>
      <c r="N347" s="32" t="n">
        <f aca="false">H347+23.5</f>
        <v>71</v>
      </c>
      <c r="O347" s="33" t="n">
        <f aca="false">40008*(N347/360)</f>
        <v>7890.46666666667</v>
      </c>
    </row>
    <row r="348" customFormat="false" ht="12" hidden="false" customHeight="false" outlineLevel="0" collapsed="false">
      <c r="A348" s="1" t="s">
        <v>360</v>
      </c>
      <c r="B348" s="2" t="n">
        <v>45</v>
      </c>
      <c r="C348" s="2" t="n">
        <v>7</v>
      </c>
      <c r="D348" s="2" t="s">
        <v>8</v>
      </c>
      <c r="E348" s="3" t="n">
        <v>95</v>
      </c>
      <c r="F348" s="3" t="n">
        <v>5</v>
      </c>
      <c r="G348" s="3" t="s">
        <v>9</v>
      </c>
      <c r="H348" s="27" t="n">
        <f aca="false">B348+(C348/60)</f>
        <v>45.1166666666667</v>
      </c>
      <c r="I348" s="27" t="n">
        <f aca="false">E348+(F348/60)</f>
        <v>95.0833333333333</v>
      </c>
      <c r="J348" s="28" t="n">
        <f aca="false">H348-23.5</f>
        <v>21.6166666666667</v>
      </c>
      <c r="K348" s="29" t="n">
        <f aca="false">(J348/360)*40008</f>
        <v>2402.33222222222</v>
      </c>
      <c r="L348" s="30" t="n">
        <f aca="false">H348</f>
        <v>45.1166666666667</v>
      </c>
      <c r="M348" s="31" t="n">
        <f aca="false">(L348/360)*40008</f>
        <v>5013.96555555556</v>
      </c>
      <c r="N348" s="32" t="n">
        <f aca="false">H348+23.5</f>
        <v>68.6166666666667</v>
      </c>
      <c r="O348" s="33" t="n">
        <f aca="false">40008*(N348/360)</f>
        <v>7625.59888888889</v>
      </c>
    </row>
    <row r="349" customFormat="false" ht="12" hidden="false" customHeight="false" outlineLevel="0" collapsed="false">
      <c r="A349" s="1" t="s">
        <v>361</v>
      </c>
      <c r="B349" s="2" t="n">
        <v>44</v>
      </c>
      <c r="C349" s="2" t="n">
        <v>3</v>
      </c>
      <c r="D349" s="2" t="s">
        <v>8</v>
      </c>
      <c r="E349" s="3" t="n">
        <v>91</v>
      </c>
      <c r="F349" s="3" t="n">
        <v>38</v>
      </c>
      <c r="G349" s="3" t="s">
        <v>9</v>
      </c>
      <c r="H349" s="27" t="n">
        <f aca="false">B349+(C349/60)</f>
        <v>44.05</v>
      </c>
      <c r="I349" s="27" t="n">
        <f aca="false">E349+(F349/60)</f>
        <v>91.6333333333333</v>
      </c>
      <c r="J349" s="28" t="n">
        <f aca="false">H349-23.5</f>
        <v>20.55</v>
      </c>
      <c r="K349" s="29" t="n">
        <f aca="false">(J349/360)*40008</f>
        <v>2283.79</v>
      </c>
      <c r="L349" s="30" t="n">
        <f aca="false">H349</f>
        <v>44.05</v>
      </c>
      <c r="M349" s="31" t="n">
        <f aca="false">(L349/360)*40008</f>
        <v>4895.42333333333</v>
      </c>
      <c r="N349" s="32" t="n">
        <f aca="false">H349+23.5</f>
        <v>67.55</v>
      </c>
      <c r="O349" s="33" t="n">
        <f aca="false">40008*(N349/360)</f>
        <v>7507.05666666667</v>
      </c>
    </row>
    <row r="350" customFormat="false" ht="12" hidden="false" customHeight="false" outlineLevel="0" collapsed="false">
      <c r="A350" s="1" t="s">
        <v>362</v>
      </c>
      <c r="B350" s="2" t="n">
        <v>30</v>
      </c>
      <c r="C350" s="2" t="n">
        <v>25</v>
      </c>
      <c r="D350" s="2" t="s">
        <v>8</v>
      </c>
      <c r="E350" s="3" t="n">
        <v>88</v>
      </c>
      <c r="F350" s="3" t="n">
        <v>55</v>
      </c>
      <c r="G350" s="3" t="s">
        <v>9</v>
      </c>
      <c r="H350" s="27" t="n">
        <f aca="false">B350+(C350/60)</f>
        <v>30.4166666666667</v>
      </c>
      <c r="I350" s="27" t="n">
        <f aca="false">E350+(F350/60)</f>
        <v>88.9166666666667</v>
      </c>
      <c r="J350" s="28" t="n">
        <f aca="false">H350-23.5</f>
        <v>6.91666666666667</v>
      </c>
      <c r="K350" s="29" t="n">
        <f aca="false">(J350/360)*40008</f>
        <v>768.672222222222</v>
      </c>
      <c r="L350" s="30" t="n">
        <f aca="false">H350</f>
        <v>30.4166666666667</v>
      </c>
      <c r="M350" s="31" t="n">
        <f aca="false">(L350/360)*40008</f>
        <v>3380.30555555556</v>
      </c>
      <c r="N350" s="32" t="n">
        <f aca="false">H350+23.5</f>
        <v>53.9166666666667</v>
      </c>
      <c r="O350" s="33" t="n">
        <f aca="false">40008*(N350/360)</f>
        <v>5991.93888888889</v>
      </c>
    </row>
    <row r="351" customFormat="false" ht="12" hidden="false" customHeight="false" outlineLevel="0" collapsed="false">
      <c r="A351" s="1" t="s">
        <v>363</v>
      </c>
      <c r="B351" s="2" t="n">
        <v>34</v>
      </c>
      <c r="C351" s="2" t="n">
        <v>12</v>
      </c>
      <c r="D351" s="2" t="s">
        <v>8</v>
      </c>
      <c r="E351" s="3" t="n">
        <v>90</v>
      </c>
      <c r="F351" s="3" t="n">
        <v>34</v>
      </c>
      <c r="G351" s="3" t="s">
        <v>9</v>
      </c>
      <c r="H351" s="27" t="n">
        <f aca="false">B351+(C351/60)</f>
        <v>34.2</v>
      </c>
      <c r="I351" s="27" t="n">
        <f aca="false">E351+(F351/60)</f>
        <v>90.5666666666667</v>
      </c>
      <c r="J351" s="28" t="n">
        <f aca="false">H351-23.5</f>
        <v>10.7</v>
      </c>
      <c r="K351" s="29" t="n">
        <f aca="false">(J351/360)*40008</f>
        <v>1189.12666666667</v>
      </c>
      <c r="L351" s="30" t="n">
        <f aca="false">H351</f>
        <v>34.2</v>
      </c>
      <c r="M351" s="31" t="n">
        <f aca="false">(L351/360)*40008</f>
        <v>3800.76</v>
      </c>
      <c r="N351" s="32" t="n">
        <f aca="false">H351+23.5</f>
        <v>57.7</v>
      </c>
      <c r="O351" s="33" t="n">
        <f aca="false">40008*(N351/360)</f>
        <v>6412.39333333333</v>
      </c>
    </row>
    <row r="352" customFormat="false" ht="12" hidden="false" customHeight="false" outlineLevel="0" collapsed="false">
      <c r="A352" s="1" t="s">
        <v>364</v>
      </c>
      <c r="B352" s="2" t="n">
        <v>33</v>
      </c>
      <c r="C352" s="2" t="n">
        <v>39</v>
      </c>
      <c r="D352" s="2" t="s">
        <v>8</v>
      </c>
      <c r="E352" s="3" t="n">
        <v>88</v>
      </c>
      <c r="F352" s="3" t="n">
        <v>27</v>
      </c>
      <c r="G352" s="3" t="s">
        <v>9</v>
      </c>
      <c r="H352" s="27" t="n">
        <f aca="false">B352+(C352/60)</f>
        <v>33.65</v>
      </c>
      <c r="I352" s="27" t="n">
        <f aca="false">E352+(F352/60)</f>
        <v>88.45</v>
      </c>
      <c r="J352" s="28" t="n">
        <f aca="false">H352-23.5</f>
        <v>10.15</v>
      </c>
      <c r="K352" s="29" t="n">
        <f aca="false">(J352/360)*40008</f>
        <v>1128.00333333333</v>
      </c>
      <c r="L352" s="30" t="n">
        <f aca="false">H352</f>
        <v>33.65</v>
      </c>
      <c r="M352" s="31" t="n">
        <f aca="false">(L352/360)*40008</f>
        <v>3739.63666666667</v>
      </c>
      <c r="N352" s="32" t="n">
        <f aca="false">H352+23.5</f>
        <v>57.15</v>
      </c>
      <c r="O352" s="33" t="n">
        <f aca="false">40008*(N352/360)</f>
        <v>6351.27</v>
      </c>
    </row>
    <row r="353" customFormat="false" ht="12" hidden="false" customHeight="false" outlineLevel="0" collapsed="false">
      <c r="A353" s="1" t="s">
        <v>365</v>
      </c>
      <c r="B353" s="2" t="n">
        <v>33</v>
      </c>
      <c r="C353" s="2" t="n">
        <v>29</v>
      </c>
      <c r="D353" s="2" t="s">
        <v>8</v>
      </c>
      <c r="E353" s="3" t="n">
        <v>90</v>
      </c>
      <c r="F353" s="3" t="n">
        <v>59</v>
      </c>
      <c r="G353" s="3" t="s">
        <v>9</v>
      </c>
      <c r="H353" s="27" t="n">
        <f aca="false">B353+(C353/60)</f>
        <v>33.4833333333333</v>
      </c>
      <c r="I353" s="27" t="n">
        <f aca="false">E353+(F353/60)</f>
        <v>90.9833333333333</v>
      </c>
      <c r="J353" s="28" t="n">
        <f aca="false">H353-23.5</f>
        <v>9.98333333333333</v>
      </c>
      <c r="K353" s="29" t="n">
        <f aca="false">(J353/360)*40008</f>
        <v>1109.48111111111</v>
      </c>
      <c r="L353" s="30" t="n">
        <f aca="false">H353</f>
        <v>33.4833333333333</v>
      </c>
      <c r="M353" s="31" t="n">
        <f aca="false">(L353/360)*40008</f>
        <v>3721.11444444444</v>
      </c>
      <c r="N353" s="32" t="n">
        <f aca="false">H353+23.5</f>
        <v>56.9833333333333</v>
      </c>
      <c r="O353" s="33" t="n">
        <f aca="false">40008*(N353/360)</f>
        <v>6332.74777777778</v>
      </c>
    </row>
    <row r="354" customFormat="false" ht="12" hidden="false" customHeight="false" outlineLevel="0" collapsed="false">
      <c r="A354" s="1" t="s">
        <v>366</v>
      </c>
      <c r="B354" s="2" t="n">
        <v>33</v>
      </c>
      <c r="C354" s="2" t="n">
        <v>30</v>
      </c>
      <c r="D354" s="2" t="s">
        <v>8</v>
      </c>
      <c r="E354" s="3" t="n">
        <v>90</v>
      </c>
      <c r="F354" s="3" t="n">
        <v>5</v>
      </c>
      <c r="G354" s="3" t="s">
        <v>9</v>
      </c>
      <c r="H354" s="27" t="n">
        <f aca="false">B354+(C354/60)</f>
        <v>33.5</v>
      </c>
      <c r="I354" s="27" t="n">
        <f aca="false">E354+(F354/60)</f>
        <v>90.0833333333333</v>
      </c>
      <c r="J354" s="28" t="n">
        <f aca="false">H354-23.5</f>
        <v>10</v>
      </c>
      <c r="K354" s="29" t="n">
        <f aca="false">(J354/360)*40008</f>
        <v>1111.33333333333</v>
      </c>
      <c r="L354" s="30" t="n">
        <f aca="false">H354</f>
        <v>33.5</v>
      </c>
      <c r="M354" s="31" t="n">
        <f aca="false">(L354/360)*40008</f>
        <v>3722.96666666667</v>
      </c>
      <c r="N354" s="32" t="n">
        <f aca="false">H354+23.5</f>
        <v>57</v>
      </c>
      <c r="O354" s="33" t="n">
        <f aca="false">40008*(N354/360)</f>
        <v>6334.6</v>
      </c>
    </row>
    <row r="355" customFormat="false" ht="12" hidden="false" customHeight="false" outlineLevel="0" collapsed="false">
      <c r="A355" s="1" t="s">
        <v>367</v>
      </c>
      <c r="B355" s="2" t="n">
        <v>31</v>
      </c>
      <c r="C355" s="2" t="n">
        <v>16</v>
      </c>
      <c r="D355" s="2" t="s">
        <v>8</v>
      </c>
      <c r="E355" s="3" t="n">
        <v>89</v>
      </c>
      <c r="F355" s="3" t="n">
        <v>15</v>
      </c>
      <c r="G355" s="3" t="s">
        <v>9</v>
      </c>
      <c r="H355" s="27" t="n">
        <f aca="false">B355+(C355/60)</f>
        <v>31.2666666666667</v>
      </c>
      <c r="I355" s="27" t="n">
        <f aca="false">E355+(F355/60)</f>
        <v>89.25</v>
      </c>
      <c r="J355" s="28" t="n">
        <f aca="false">H355-23.5</f>
        <v>7.76666666666667</v>
      </c>
      <c r="K355" s="29" t="n">
        <f aca="false">(J355/360)*40008</f>
        <v>863.135555555556</v>
      </c>
      <c r="L355" s="30" t="n">
        <f aca="false">H355</f>
        <v>31.2666666666667</v>
      </c>
      <c r="M355" s="31" t="n">
        <f aca="false">(L355/360)*40008</f>
        <v>3474.76888888889</v>
      </c>
      <c r="N355" s="32" t="n">
        <f aca="false">H355+23.5</f>
        <v>54.7666666666667</v>
      </c>
      <c r="O355" s="33" t="n">
        <f aca="false">40008*(N355/360)</f>
        <v>6086.40222222222</v>
      </c>
    </row>
    <row r="356" customFormat="false" ht="12" hidden="false" customHeight="false" outlineLevel="0" collapsed="false">
      <c r="A356" s="1" t="s">
        <v>368</v>
      </c>
      <c r="B356" s="2" t="n">
        <v>32</v>
      </c>
      <c r="C356" s="2" t="n">
        <v>19</v>
      </c>
      <c r="D356" s="2" t="s">
        <v>8</v>
      </c>
      <c r="E356" s="3" t="n">
        <v>90</v>
      </c>
      <c r="F356" s="3" t="n">
        <v>5</v>
      </c>
      <c r="G356" s="3" t="s">
        <v>9</v>
      </c>
      <c r="H356" s="27" t="n">
        <f aca="false">B356+(C356/60)</f>
        <v>32.3166666666667</v>
      </c>
      <c r="I356" s="27" t="n">
        <f aca="false">E356+(F356/60)</f>
        <v>90.0833333333333</v>
      </c>
      <c r="J356" s="28" t="n">
        <f aca="false">H356-23.5</f>
        <v>8.81666666666667</v>
      </c>
      <c r="K356" s="29" t="n">
        <f aca="false">(J356/360)*40008</f>
        <v>979.825555555556</v>
      </c>
      <c r="L356" s="30" t="n">
        <f aca="false">H356</f>
        <v>32.3166666666667</v>
      </c>
      <c r="M356" s="31" t="n">
        <f aca="false">(L356/360)*40008</f>
        <v>3591.45888888889</v>
      </c>
      <c r="N356" s="32" t="n">
        <f aca="false">H356+23.5</f>
        <v>55.8166666666667</v>
      </c>
      <c r="O356" s="33" t="n">
        <f aca="false">40008*(N356/360)</f>
        <v>6203.09222222222</v>
      </c>
    </row>
    <row r="357" customFormat="false" ht="12" hidden="false" customHeight="false" outlineLevel="0" collapsed="false">
      <c r="A357" s="1" t="s">
        <v>369</v>
      </c>
      <c r="B357" s="2" t="n">
        <v>31</v>
      </c>
      <c r="C357" s="2" t="n">
        <v>40</v>
      </c>
      <c r="D357" s="2" t="s">
        <v>8</v>
      </c>
      <c r="E357" s="3" t="n">
        <v>89</v>
      </c>
      <c r="F357" s="3" t="n">
        <v>10</v>
      </c>
      <c r="G357" s="3" t="s">
        <v>9</v>
      </c>
      <c r="H357" s="27" t="n">
        <f aca="false">B357+(C357/60)</f>
        <v>31.6666666666667</v>
      </c>
      <c r="I357" s="27" t="n">
        <f aca="false">E357+(F357/60)</f>
        <v>89.1666666666667</v>
      </c>
      <c r="J357" s="28" t="n">
        <f aca="false">H357-23.5</f>
        <v>8.16666666666667</v>
      </c>
      <c r="K357" s="29" t="n">
        <f aca="false">(J357/360)*40008</f>
        <v>907.588888888889</v>
      </c>
      <c r="L357" s="30" t="n">
        <f aca="false">H357</f>
        <v>31.6666666666667</v>
      </c>
      <c r="M357" s="31" t="n">
        <f aca="false">(L357/360)*40008</f>
        <v>3519.22222222222</v>
      </c>
      <c r="N357" s="32" t="n">
        <f aca="false">H357+23.5</f>
        <v>55.1666666666667</v>
      </c>
      <c r="O357" s="33" t="n">
        <f aca="false">40008*(N357/360)</f>
        <v>6130.85555555556</v>
      </c>
    </row>
    <row r="358" customFormat="false" ht="12" hidden="false" customHeight="false" outlineLevel="0" collapsed="false">
      <c r="A358" s="1" t="s">
        <v>370</v>
      </c>
      <c r="B358" s="2" t="n">
        <v>31</v>
      </c>
      <c r="C358" s="2" t="n">
        <v>15</v>
      </c>
      <c r="D358" s="2" t="s">
        <v>8</v>
      </c>
      <c r="E358" s="3" t="n">
        <v>90</v>
      </c>
      <c r="F358" s="3" t="n">
        <v>28</v>
      </c>
      <c r="G358" s="3" t="s">
        <v>9</v>
      </c>
      <c r="H358" s="27" t="n">
        <f aca="false">B358+(C358/60)</f>
        <v>31.25</v>
      </c>
      <c r="I358" s="27" t="n">
        <f aca="false">E358+(F358/60)</f>
        <v>90.4666666666667</v>
      </c>
      <c r="J358" s="28" t="n">
        <f aca="false">H358-23.5</f>
        <v>7.75</v>
      </c>
      <c r="K358" s="29" t="n">
        <f aca="false">(J358/360)*40008</f>
        <v>861.283333333333</v>
      </c>
      <c r="L358" s="30" t="n">
        <f aca="false">H358</f>
        <v>31.25</v>
      </c>
      <c r="M358" s="31" t="n">
        <f aca="false">(L358/360)*40008</f>
        <v>3472.91666666667</v>
      </c>
      <c r="N358" s="32" t="n">
        <f aca="false">H358+23.5</f>
        <v>54.75</v>
      </c>
      <c r="O358" s="33" t="n">
        <f aca="false">40008*(N358/360)</f>
        <v>6084.55</v>
      </c>
    </row>
    <row r="359" customFormat="false" ht="12" hidden="false" customHeight="false" outlineLevel="0" collapsed="false">
      <c r="A359" s="1" t="s">
        <v>371</v>
      </c>
      <c r="B359" s="2" t="n">
        <v>32</v>
      </c>
      <c r="C359" s="2" t="n">
        <v>20</v>
      </c>
      <c r="D359" s="2" t="s">
        <v>8</v>
      </c>
      <c r="E359" s="3" t="n">
        <v>88</v>
      </c>
      <c r="F359" s="3" t="n">
        <v>45</v>
      </c>
      <c r="G359" s="3" t="s">
        <v>9</v>
      </c>
      <c r="H359" s="27" t="n">
        <f aca="false">B359+(C359/60)</f>
        <v>32.3333333333333</v>
      </c>
      <c r="I359" s="27" t="n">
        <f aca="false">E359+(F359/60)</f>
        <v>88.75</v>
      </c>
      <c r="J359" s="28" t="n">
        <f aca="false">H359-23.5</f>
        <v>8.83333333333334</v>
      </c>
      <c r="K359" s="29" t="n">
        <f aca="false">(J359/360)*40008</f>
        <v>981.677777777778</v>
      </c>
      <c r="L359" s="30" t="n">
        <f aca="false">H359</f>
        <v>32.3333333333333</v>
      </c>
      <c r="M359" s="31" t="n">
        <f aca="false">(L359/360)*40008</f>
        <v>3593.31111111111</v>
      </c>
      <c r="N359" s="32" t="n">
        <f aca="false">H359+23.5</f>
        <v>55.8333333333333</v>
      </c>
      <c r="O359" s="33" t="n">
        <f aca="false">40008*(N359/360)</f>
        <v>6204.94444444444</v>
      </c>
    </row>
    <row r="360" customFormat="false" ht="12" hidden="false" customHeight="false" outlineLevel="0" collapsed="false">
      <c r="A360" s="1" t="s">
        <v>372</v>
      </c>
      <c r="B360" s="2" t="n">
        <v>31</v>
      </c>
      <c r="C360" s="2" t="n">
        <v>33</v>
      </c>
      <c r="D360" s="2" t="s">
        <v>8</v>
      </c>
      <c r="E360" s="3" t="n">
        <v>91</v>
      </c>
      <c r="F360" s="3" t="n">
        <v>23</v>
      </c>
      <c r="G360" s="3" t="s">
        <v>9</v>
      </c>
      <c r="H360" s="27" t="n">
        <f aca="false">B360+(C360/60)</f>
        <v>31.55</v>
      </c>
      <c r="I360" s="27" t="n">
        <f aca="false">E360+(F360/60)</f>
        <v>91.3833333333333</v>
      </c>
      <c r="J360" s="28" t="n">
        <f aca="false">H360-23.5</f>
        <v>8.05</v>
      </c>
      <c r="K360" s="29" t="n">
        <f aca="false">(J360/360)*40008</f>
        <v>894.623333333333</v>
      </c>
      <c r="L360" s="30" t="n">
        <f aca="false">H360</f>
        <v>31.55</v>
      </c>
      <c r="M360" s="31" t="n">
        <f aca="false">(L360/360)*40008</f>
        <v>3506.25666666667</v>
      </c>
      <c r="N360" s="32" t="n">
        <f aca="false">H360+23.5</f>
        <v>55.05</v>
      </c>
      <c r="O360" s="33" t="n">
        <f aca="false">40008*(N360/360)</f>
        <v>6117.89</v>
      </c>
    </row>
    <row r="361" customFormat="false" ht="12" hidden="false" customHeight="false" outlineLevel="0" collapsed="false">
      <c r="A361" s="1" t="s">
        <v>373</v>
      </c>
      <c r="B361" s="2" t="n">
        <v>34</v>
      </c>
      <c r="C361" s="2" t="n">
        <v>16</v>
      </c>
      <c r="D361" s="2" t="s">
        <v>8</v>
      </c>
      <c r="E361" s="3" t="n">
        <v>88</v>
      </c>
      <c r="F361" s="3" t="n">
        <v>46</v>
      </c>
      <c r="G361" s="3" t="s">
        <v>9</v>
      </c>
      <c r="H361" s="27" t="n">
        <f aca="false">B361+(C361/60)</f>
        <v>34.2666666666667</v>
      </c>
      <c r="I361" s="27" t="n">
        <f aca="false">E361+(F361/60)</f>
        <v>88.7666666666667</v>
      </c>
      <c r="J361" s="28" t="n">
        <f aca="false">H361-23.5</f>
        <v>10.7666666666667</v>
      </c>
      <c r="K361" s="29" t="n">
        <f aca="false">(J361/360)*40008</f>
        <v>1196.53555555556</v>
      </c>
      <c r="L361" s="30" t="n">
        <f aca="false">H361</f>
        <v>34.2666666666667</v>
      </c>
      <c r="M361" s="31" t="n">
        <f aca="false">(L361/360)*40008</f>
        <v>3808.16888888889</v>
      </c>
      <c r="N361" s="32" t="n">
        <f aca="false">H361+23.5</f>
        <v>57.7666666666667</v>
      </c>
      <c r="O361" s="33" t="n">
        <f aca="false">40008*(N361/360)</f>
        <v>6419.80222222222</v>
      </c>
    </row>
    <row r="362" customFormat="false" ht="12" hidden="false" customHeight="false" outlineLevel="0" collapsed="false">
      <c r="A362" s="1" t="s">
        <v>374</v>
      </c>
      <c r="B362" s="2" t="n">
        <v>32</v>
      </c>
      <c r="C362" s="2" t="n">
        <v>24</v>
      </c>
      <c r="D362" s="2" t="s">
        <v>8</v>
      </c>
      <c r="E362" s="3" t="n">
        <v>90</v>
      </c>
      <c r="F362" s="3" t="n">
        <v>47</v>
      </c>
      <c r="G362" s="3" t="s">
        <v>9</v>
      </c>
      <c r="H362" s="27" t="n">
        <f aca="false">B362+(C362/60)</f>
        <v>32.4</v>
      </c>
      <c r="I362" s="27" t="n">
        <f aca="false">E362+(F362/60)</f>
        <v>90.7833333333333</v>
      </c>
      <c r="J362" s="28" t="n">
        <f aca="false">H362-23.5</f>
        <v>8.9</v>
      </c>
      <c r="K362" s="29" t="n">
        <f aca="false">(J362/360)*40008</f>
        <v>989.086666666667</v>
      </c>
      <c r="L362" s="30" t="n">
        <f aca="false">H362</f>
        <v>32.4</v>
      </c>
      <c r="M362" s="31" t="n">
        <f aca="false">(L362/360)*40008</f>
        <v>3600.72</v>
      </c>
      <c r="N362" s="32" t="n">
        <f aca="false">H362+23.5</f>
        <v>55.9</v>
      </c>
      <c r="O362" s="33" t="n">
        <f aca="false">40008*(N362/360)</f>
        <v>6212.35333333333</v>
      </c>
    </row>
    <row r="363" customFormat="false" ht="12" hidden="false" customHeight="false" outlineLevel="0" collapsed="false">
      <c r="A363" s="1" t="s">
        <v>375</v>
      </c>
      <c r="B363" s="2" t="n">
        <v>37</v>
      </c>
      <c r="C363" s="2" t="n">
        <v>14</v>
      </c>
      <c r="D363" s="2" t="s">
        <v>8</v>
      </c>
      <c r="E363" s="3" t="n">
        <v>89</v>
      </c>
      <c r="F363" s="3" t="n">
        <v>35</v>
      </c>
      <c r="G363" s="3" t="s">
        <v>9</v>
      </c>
      <c r="H363" s="27" t="n">
        <f aca="false">B363+(C363/60)</f>
        <v>37.2333333333333</v>
      </c>
      <c r="I363" s="27" t="n">
        <f aca="false">E363+(F363/60)</f>
        <v>89.5833333333333</v>
      </c>
      <c r="J363" s="28" t="n">
        <f aca="false">H363-23.5</f>
        <v>13.7333333333333</v>
      </c>
      <c r="K363" s="29" t="n">
        <f aca="false">(J363/360)*40008</f>
        <v>1526.23111111111</v>
      </c>
      <c r="L363" s="30" t="n">
        <f aca="false">H363</f>
        <v>37.2333333333333</v>
      </c>
      <c r="M363" s="31" t="n">
        <f aca="false">(L363/360)*40008</f>
        <v>4137.86444444444</v>
      </c>
      <c r="N363" s="32" t="n">
        <f aca="false">H363+23.5</f>
        <v>60.7333333333333</v>
      </c>
      <c r="O363" s="33" t="n">
        <f aca="false">40008*(N363/360)</f>
        <v>6749.49777777778</v>
      </c>
    </row>
    <row r="364" customFormat="false" ht="12" hidden="false" customHeight="false" outlineLevel="0" collapsed="false">
      <c r="A364" s="1" t="s">
        <v>376</v>
      </c>
      <c r="B364" s="2" t="n">
        <v>38</v>
      </c>
      <c r="C364" s="2" t="n">
        <v>58</v>
      </c>
      <c r="D364" s="2" t="s">
        <v>8</v>
      </c>
      <c r="E364" s="3" t="n">
        <v>92</v>
      </c>
      <c r="F364" s="3" t="n">
        <v>22</v>
      </c>
      <c r="G364" s="3" t="s">
        <v>9</v>
      </c>
      <c r="H364" s="27" t="n">
        <f aca="false">B364+(C364/60)</f>
        <v>38.9666666666667</v>
      </c>
      <c r="I364" s="27" t="n">
        <f aca="false">E364+(F364/60)</f>
        <v>92.3666666666667</v>
      </c>
      <c r="J364" s="28" t="n">
        <f aca="false">H364-23.5</f>
        <v>15.4666666666667</v>
      </c>
      <c r="K364" s="29" t="n">
        <f aca="false">(J364/360)*40008</f>
        <v>1718.86222222222</v>
      </c>
      <c r="L364" s="30" t="n">
        <f aca="false">H364</f>
        <v>38.9666666666667</v>
      </c>
      <c r="M364" s="31" t="n">
        <f aca="false">(L364/360)*40008</f>
        <v>4330.49555555556</v>
      </c>
      <c r="N364" s="32" t="n">
        <f aca="false">H364+23.5</f>
        <v>62.4666666666667</v>
      </c>
      <c r="O364" s="33" t="n">
        <f aca="false">40008*(N364/360)</f>
        <v>6942.12888888889</v>
      </c>
    </row>
    <row r="365" customFormat="false" ht="12" hidden="false" customHeight="false" outlineLevel="0" collapsed="false">
      <c r="A365" s="1" t="s">
        <v>377</v>
      </c>
      <c r="B365" s="2" t="n">
        <v>37</v>
      </c>
      <c r="C365" s="2" t="n">
        <v>46</v>
      </c>
      <c r="D365" s="2" t="s">
        <v>8</v>
      </c>
      <c r="E365" s="3" t="n">
        <v>90</v>
      </c>
      <c r="F365" s="3" t="n">
        <v>24</v>
      </c>
      <c r="G365" s="3" t="s">
        <v>9</v>
      </c>
      <c r="H365" s="27" t="n">
        <f aca="false">B365+(C365/60)</f>
        <v>37.7666666666667</v>
      </c>
      <c r="I365" s="27" t="n">
        <f aca="false">E365+(F365/60)</f>
        <v>90.4</v>
      </c>
      <c r="J365" s="28" t="n">
        <f aca="false">H365-23.5</f>
        <v>14.2666666666667</v>
      </c>
      <c r="K365" s="29" t="n">
        <f aca="false">(J365/360)*40008</f>
        <v>1585.50222222222</v>
      </c>
      <c r="L365" s="30" t="n">
        <f aca="false">H365</f>
        <v>37.7666666666667</v>
      </c>
      <c r="M365" s="31" t="n">
        <f aca="false">(L365/360)*40008</f>
        <v>4197.13555555556</v>
      </c>
      <c r="N365" s="32" t="n">
        <f aca="false">H365+23.5</f>
        <v>61.2666666666667</v>
      </c>
      <c r="O365" s="33" t="n">
        <f aca="false">40008*(N365/360)</f>
        <v>6808.76888888889</v>
      </c>
    </row>
    <row r="366" customFormat="false" ht="12" hidden="false" customHeight="false" outlineLevel="0" collapsed="false">
      <c r="A366" s="1" t="s">
        <v>378</v>
      </c>
      <c r="B366" s="2" t="n">
        <v>39</v>
      </c>
      <c r="C366" s="2" t="n">
        <v>42</v>
      </c>
      <c r="D366" s="2" t="s">
        <v>8</v>
      </c>
      <c r="E366" s="3" t="n">
        <v>91</v>
      </c>
      <c r="F366" s="3" t="n">
        <v>21</v>
      </c>
      <c r="G366" s="3" t="s">
        <v>9</v>
      </c>
      <c r="H366" s="27" t="n">
        <f aca="false">B366+(C366/60)</f>
        <v>39.7</v>
      </c>
      <c r="I366" s="27" t="n">
        <f aca="false">E366+(F366/60)</f>
        <v>91.35</v>
      </c>
      <c r="J366" s="28" t="n">
        <f aca="false">H366-23.5</f>
        <v>16.2</v>
      </c>
      <c r="K366" s="29" t="n">
        <f aca="false">(J366/360)*40008</f>
        <v>1800.36</v>
      </c>
      <c r="L366" s="30" t="n">
        <f aca="false">H366</f>
        <v>39.7</v>
      </c>
      <c r="M366" s="31" t="n">
        <f aca="false">(L366/360)*40008</f>
        <v>4411.99333333333</v>
      </c>
      <c r="N366" s="32" t="n">
        <f aca="false">H366+23.5</f>
        <v>63.2</v>
      </c>
      <c r="O366" s="33" t="n">
        <f aca="false">40008*(N366/360)</f>
        <v>7023.62666666667</v>
      </c>
    </row>
    <row r="367" customFormat="false" ht="12" hidden="false" customHeight="false" outlineLevel="0" collapsed="false">
      <c r="A367" s="1" t="s">
        <v>379</v>
      </c>
      <c r="B367" s="2" t="n">
        <v>38</v>
      </c>
      <c r="C367" s="2" t="n">
        <v>34</v>
      </c>
      <c r="D367" s="2" t="s">
        <v>8</v>
      </c>
      <c r="E367" s="3" t="n">
        <v>92</v>
      </c>
      <c r="F367" s="3" t="n">
        <v>11</v>
      </c>
      <c r="G367" s="3" t="s">
        <v>9</v>
      </c>
      <c r="H367" s="27" t="n">
        <f aca="false">B367+(C367/60)</f>
        <v>38.5666666666667</v>
      </c>
      <c r="I367" s="27" t="n">
        <f aca="false">E367+(F367/60)</f>
        <v>92.1833333333333</v>
      </c>
      <c r="J367" s="28" t="n">
        <f aca="false">H367-23.5</f>
        <v>15.0666666666667</v>
      </c>
      <c r="K367" s="29" t="n">
        <f aca="false">(J367/360)*40008</f>
        <v>1674.40888888889</v>
      </c>
      <c r="L367" s="30" t="n">
        <f aca="false">H367</f>
        <v>38.5666666666667</v>
      </c>
      <c r="M367" s="31" t="n">
        <f aca="false">(L367/360)*40008</f>
        <v>4286.04222222222</v>
      </c>
      <c r="N367" s="32" t="n">
        <f aca="false">H367+23.5</f>
        <v>62.0666666666667</v>
      </c>
      <c r="O367" s="33" t="n">
        <f aca="false">40008*(N367/360)</f>
        <v>6897.67555555556</v>
      </c>
    </row>
    <row r="368" customFormat="false" ht="12" hidden="false" customHeight="false" outlineLevel="0" collapsed="false">
      <c r="A368" s="1" t="s">
        <v>380</v>
      </c>
      <c r="B368" s="2" t="n">
        <v>37</v>
      </c>
      <c r="C368" s="2" t="n">
        <v>9</v>
      </c>
      <c r="D368" s="2" t="s">
        <v>8</v>
      </c>
      <c r="E368" s="3" t="n">
        <v>94</v>
      </c>
      <c r="F368" s="3" t="n">
        <v>30</v>
      </c>
      <c r="G368" s="3" t="s">
        <v>9</v>
      </c>
      <c r="H368" s="27" t="n">
        <f aca="false">B368+(C368/60)</f>
        <v>37.15</v>
      </c>
      <c r="I368" s="27" t="n">
        <f aca="false">E368+(F368/60)</f>
        <v>94.5</v>
      </c>
      <c r="J368" s="28" t="n">
        <f aca="false">H368-23.5</f>
        <v>13.65</v>
      </c>
      <c r="K368" s="29" t="n">
        <f aca="false">(J368/360)*40008</f>
        <v>1516.97</v>
      </c>
      <c r="L368" s="30" t="n">
        <f aca="false">H368</f>
        <v>37.15</v>
      </c>
      <c r="M368" s="31" t="n">
        <f aca="false">(L368/360)*40008</f>
        <v>4128.60333333333</v>
      </c>
      <c r="N368" s="32" t="n">
        <f aca="false">H368+23.5</f>
        <v>60.65</v>
      </c>
      <c r="O368" s="33" t="n">
        <f aca="false">40008*(N368/360)</f>
        <v>6740.23666666667</v>
      </c>
    </row>
    <row r="369" customFormat="false" ht="12" hidden="false" customHeight="false" outlineLevel="0" collapsed="false">
      <c r="A369" s="1" t="s">
        <v>381</v>
      </c>
      <c r="B369" s="2" t="n">
        <v>39</v>
      </c>
      <c r="C369" s="2" t="n">
        <v>7</v>
      </c>
      <c r="D369" s="2" t="s">
        <v>8</v>
      </c>
      <c r="E369" s="3" t="n">
        <v>94</v>
      </c>
      <c r="F369" s="3" t="n">
        <v>35</v>
      </c>
      <c r="G369" s="3" t="s">
        <v>9</v>
      </c>
      <c r="H369" s="27" t="n">
        <f aca="false">B369+(C369/60)</f>
        <v>39.1166666666667</v>
      </c>
      <c r="I369" s="27" t="n">
        <f aca="false">E369+(F369/60)</f>
        <v>94.5833333333333</v>
      </c>
      <c r="J369" s="28" t="n">
        <f aca="false">H369-23.5</f>
        <v>15.6166666666667</v>
      </c>
      <c r="K369" s="29" t="n">
        <f aca="false">(J369/360)*40008</f>
        <v>1735.53222222222</v>
      </c>
      <c r="L369" s="30" t="n">
        <f aca="false">H369</f>
        <v>39.1166666666667</v>
      </c>
      <c r="M369" s="31" t="n">
        <f aca="false">(L369/360)*40008</f>
        <v>4347.16555555556</v>
      </c>
      <c r="N369" s="32" t="n">
        <f aca="false">H369+23.5</f>
        <v>62.6166666666667</v>
      </c>
      <c r="O369" s="33" t="n">
        <f aca="false">40008*(N369/360)</f>
        <v>6958.79888888889</v>
      </c>
    </row>
    <row r="370" customFormat="false" ht="12" hidden="false" customHeight="false" outlineLevel="0" collapsed="false">
      <c r="A370" s="1" t="s">
        <v>382</v>
      </c>
      <c r="B370" s="2" t="n">
        <v>40</v>
      </c>
      <c r="C370" s="2" t="n">
        <v>6</v>
      </c>
      <c r="D370" s="2" t="s">
        <v>8</v>
      </c>
      <c r="E370" s="3" t="n">
        <v>92</v>
      </c>
      <c r="F370" s="3" t="n">
        <v>33</v>
      </c>
      <c r="G370" s="3" t="s">
        <v>9</v>
      </c>
      <c r="H370" s="27" t="n">
        <f aca="false">B370+(C370/60)</f>
        <v>40.1</v>
      </c>
      <c r="I370" s="27" t="n">
        <f aca="false">E370+(F370/60)</f>
        <v>92.55</v>
      </c>
      <c r="J370" s="28" t="n">
        <f aca="false">H370-23.5</f>
        <v>16.6</v>
      </c>
      <c r="K370" s="29" t="n">
        <f aca="false">(J370/360)*40008</f>
        <v>1844.81333333333</v>
      </c>
      <c r="L370" s="30" t="n">
        <f aca="false">H370</f>
        <v>40.1</v>
      </c>
      <c r="M370" s="31" t="n">
        <f aca="false">(L370/360)*40008</f>
        <v>4456.44666666667</v>
      </c>
      <c r="N370" s="32" t="n">
        <f aca="false">H370+23.5</f>
        <v>63.6</v>
      </c>
      <c r="O370" s="33" t="n">
        <f aca="false">40008*(N370/360)</f>
        <v>7068.08</v>
      </c>
    </row>
    <row r="371" customFormat="false" ht="12" hidden="false" customHeight="false" outlineLevel="0" collapsed="false">
      <c r="A371" s="1" t="s">
        <v>383</v>
      </c>
      <c r="B371" s="2" t="n">
        <v>39</v>
      </c>
      <c r="C371" s="2" t="n">
        <v>11</v>
      </c>
      <c r="D371" s="2" t="s">
        <v>8</v>
      </c>
      <c r="E371" s="3" t="n">
        <v>91</v>
      </c>
      <c r="F371" s="3" t="n">
        <v>54</v>
      </c>
      <c r="G371" s="3" t="s">
        <v>9</v>
      </c>
      <c r="H371" s="27" t="n">
        <f aca="false">B371+(C371/60)</f>
        <v>39.1833333333333</v>
      </c>
      <c r="I371" s="27" t="n">
        <f aca="false">E371+(F371/60)</f>
        <v>91.9</v>
      </c>
      <c r="J371" s="28" t="n">
        <f aca="false">H371-23.5</f>
        <v>15.6833333333333</v>
      </c>
      <c r="K371" s="29" t="n">
        <f aca="false">(J371/360)*40008</f>
        <v>1742.94111111111</v>
      </c>
      <c r="L371" s="30" t="n">
        <f aca="false">H371</f>
        <v>39.1833333333333</v>
      </c>
      <c r="M371" s="31" t="n">
        <f aca="false">(L371/360)*40008</f>
        <v>4354.57444444444</v>
      </c>
      <c r="N371" s="32" t="n">
        <f aca="false">H371+23.5</f>
        <v>62.6833333333333</v>
      </c>
      <c r="O371" s="33" t="n">
        <f aca="false">40008*(N371/360)</f>
        <v>6966.20777777778</v>
      </c>
    </row>
    <row r="372" customFormat="false" ht="12" hidden="false" customHeight="false" outlineLevel="0" collapsed="false">
      <c r="A372" s="1" t="s">
        <v>384</v>
      </c>
      <c r="B372" s="2" t="n">
        <v>39</v>
      </c>
      <c r="C372" s="2" t="n">
        <v>24</v>
      </c>
      <c r="D372" s="2" t="s">
        <v>8</v>
      </c>
      <c r="E372" s="3" t="n">
        <v>92</v>
      </c>
      <c r="F372" s="3" t="n">
        <v>26</v>
      </c>
      <c r="G372" s="3" t="s">
        <v>9</v>
      </c>
      <c r="H372" s="27" t="n">
        <f aca="false">B372+(C372/60)</f>
        <v>39.4</v>
      </c>
      <c r="I372" s="27" t="n">
        <f aca="false">E372+(F372/60)</f>
        <v>92.4333333333333</v>
      </c>
      <c r="J372" s="28" t="n">
        <f aca="false">H372-23.5</f>
        <v>15.9</v>
      </c>
      <c r="K372" s="29" t="n">
        <f aca="false">(J372/360)*40008</f>
        <v>1767.02</v>
      </c>
      <c r="L372" s="30" t="n">
        <f aca="false">H372</f>
        <v>39.4</v>
      </c>
      <c r="M372" s="31" t="n">
        <f aca="false">(L372/360)*40008</f>
        <v>4378.65333333333</v>
      </c>
      <c r="N372" s="32" t="n">
        <f aca="false">H372+23.5</f>
        <v>62.9</v>
      </c>
      <c r="O372" s="33" t="n">
        <f aca="false">40008*(N372/360)</f>
        <v>6990.28666666667</v>
      </c>
    </row>
    <row r="373" customFormat="false" ht="12" hidden="false" customHeight="false" outlineLevel="0" collapsed="false">
      <c r="A373" s="1" t="s">
        <v>385</v>
      </c>
      <c r="B373" s="2" t="n">
        <v>36</v>
      </c>
      <c r="C373" s="2" t="n">
        <v>46</v>
      </c>
      <c r="D373" s="2" t="s">
        <v>8</v>
      </c>
      <c r="E373" s="3" t="n">
        <v>90</v>
      </c>
      <c r="F373" s="3" t="n">
        <v>25</v>
      </c>
      <c r="G373" s="3" t="s">
        <v>9</v>
      </c>
      <c r="H373" s="27" t="n">
        <f aca="false">B373+(C373/60)</f>
        <v>36.7666666666667</v>
      </c>
      <c r="I373" s="27" t="n">
        <f aca="false">E373+(F373/60)</f>
        <v>90.4166666666667</v>
      </c>
      <c r="J373" s="28" t="n">
        <f aca="false">H373-23.5</f>
        <v>13.2666666666667</v>
      </c>
      <c r="K373" s="29" t="n">
        <f aca="false">(J373/360)*40008</f>
        <v>1474.36888888889</v>
      </c>
      <c r="L373" s="30" t="n">
        <f aca="false">H373</f>
        <v>36.7666666666667</v>
      </c>
      <c r="M373" s="31" t="n">
        <f aca="false">(L373/360)*40008</f>
        <v>4086.00222222222</v>
      </c>
      <c r="N373" s="32" t="n">
        <f aca="false">H373+23.5</f>
        <v>60.2666666666667</v>
      </c>
      <c r="O373" s="33" t="n">
        <f aca="false">40008*(N373/360)</f>
        <v>6697.63555555556</v>
      </c>
    </row>
    <row r="374" customFormat="false" ht="12" hidden="false" customHeight="false" outlineLevel="0" collapsed="false">
      <c r="A374" s="1" t="s">
        <v>386</v>
      </c>
      <c r="B374" s="2" t="n">
        <v>37</v>
      </c>
      <c r="C374" s="2" t="n">
        <v>59</v>
      </c>
      <c r="D374" s="2" t="s">
        <v>8</v>
      </c>
      <c r="E374" s="3" t="n">
        <v>91</v>
      </c>
      <c r="F374" s="3" t="n">
        <v>43</v>
      </c>
      <c r="G374" s="3" t="s">
        <v>9</v>
      </c>
      <c r="H374" s="27" t="n">
        <f aca="false">B374+(C374/60)</f>
        <v>37.9833333333333</v>
      </c>
      <c r="I374" s="27" t="n">
        <f aca="false">E374+(F374/60)</f>
        <v>91.7166666666667</v>
      </c>
      <c r="J374" s="28" t="n">
        <f aca="false">H374-23.5</f>
        <v>14.4833333333333</v>
      </c>
      <c r="K374" s="29" t="n">
        <f aca="false">(J374/360)*40008</f>
        <v>1609.58111111111</v>
      </c>
      <c r="L374" s="30" t="n">
        <f aca="false">H374</f>
        <v>37.9833333333333</v>
      </c>
      <c r="M374" s="31" t="n">
        <f aca="false">(L374/360)*40008</f>
        <v>4221.21444444445</v>
      </c>
      <c r="N374" s="32" t="n">
        <f aca="false">H374+23.5</f>
        <v>61.4833333333333</v>
      </c>
      <c r="O374" s="33" t="n">
        <f aca="false">40008*(N374/360)</f>
        <v>6832.84777777778</v>
      </c>
    </row>
    <row r="375" customFormat="false" ht="12" hidden="false" customHeight="false" outlineLevel="0" collapsed="false">
      <c r="A375" s="1" t="s">
        <v>387</v>
      </c>
      <c r="B375" s="2" t="n">
        <v>38</v>
      </c>
      <c r="C375" s="2" t="n">
        <v>43</v>
      </c>
      <c r="D375" s="2" t="s">
        <v>8</v>
      </c>
      <c r="E375" s="3" t="n">
        <v>93</v>
      </c>
      <c r="F375" s="3" t="n">
        <v>33</v>
      </c>
      <c r="G375" s="3" t="s">
        <v>9</v>
      </c>
      <c r="H375" s="27" t="n">
        <f aca="false">B375+(C375/60)</f>
        <v>38.7166666666667</v>
      </c>
      <c r="I375" s="27" t="n">
        <f aca="false">E375+(F375/60)</f>
        <v>93.55</v>
      </c>
      <c r="J375" s="28" t="n">
        <f aca="false">H375-23.5</f>
        <v>15.2166666666667</v>
      </c>
      <c r="K375" s="29" t="n">
        <f aca="false">(J375/360)*40008</f>
        <v>1691.07888888889</v>
      </c>
      <c r="L375" s="30" t="n">
        <f aca="false">H375</f>
        <v>38.7166666666667</v>
      </c>
      <c r="M375" s="31" t="n">
        <f aca="false">(L375/360)*40008</f>
        <v>4302.71222222222</v>
      </c>
      <c r="N375" s="32" t="n">
        <f aca="false">H375+23.5</f>
        <v>62.2166666666667</v>
      </c>
      <c r="O375" s="33" t="n">
        <f aca="false">40008*(N375/360)</f>
        <v>6914.34555555556</v>
      </c>
    </row>
    <row r="376" customFormat="false" ht="12" hidden="false" customHeight="false" outlineLevel="0" collapsed="false">
      <c r="A376" s="1" t="s">
        <v>388</v>
      </c>
      <c r="B376" s="2" t="n">
        <v>36</v>
      </c>
      <c r="C376" s="2" t="n">
        <v>53</v>
      </c>
      <c r="D376" s="2" t="s">
        <v>8</v>
      </c>
      <c r="E376" s="3" t="n">
        <v>89</v>
      </c>
      <c r="F376" s="3" t="n">
        <v>36</v>
      </c>
      <c r="G376" s="3" t="s">
        <v>9</v>
      </c>
      <c r="H376" s="27" t="n">
        <f aca="false">B376+(C376/60)</f>
        <v>36.8833333333333</v>
      </c>
      <c r="I376" s="27" t="n">
        <f aca="false">E376+(F376/60)</f>
        <v>89.6</v>
      </c>
      <c r="J376" s="28" t="n">
        <f aca="false">H376-23.5</f>
        <v>13.3833333333333</v>
      </c>
      <c r="K376" s="29" t="n">
        <f aca="false">(J376/360)*40008</f>
        <v>1487.33444444444</v>
      </c>
      <c r="L376" s="30" t="n">
        <f aca="false">H376</f>
        <v>36.8833333333333</v>
      </c>
      <c r="M376" s="31" t="n">
        <f aca="false">(L376/360)*40008</f>
        <v>4098.96777777778</v>
      </c>
      <c r="N376" s="32" t="n">
        <f aca="false">H376+23.5</f>
        <v>60.3833333333333</v>
      </c>
      <c r="O376" s="33" t="n">
        <f aca="false">40008*(N376/360)</f>
        <v>6710.60111111111</v>
      </c>
    </row>
    <row r="377" customFormat="false" ht="12" hidden="false" customHeight="false" outlineLevel="0" collapsed="false">
      <c r="A377" s="1" t="s">
        <v>388</v>
      </c>
      <c r="B377" s="2" t="n">
        <v>36</v>
      </c>
      <c r="C377" s="2" t="n">
        <v>53</v>
      </c>
      <c r="D377" s="2" t="s">
        <v>8</v>
      </c>
      <c r="E377" s="3" t="n">
        <v>89</v>
      </c>
      <c r="F377" s="3" t="n">
        <v>36</v>
      </c>
      <c r="G377" s="3" t="s">
        <v>9</v>
      </c>
      <c r="H377" s="27" t="n">
        <f aca="false">B377+(C377/60)</f>
        <v>36.8833333333333</v>
      </c>
      <c r="I377" s="27" t="n">
        <f aca="false">E377+(F377/60)</f>
        <v>89.6</v>
      </c>
      <c r="J377" s="28" t="n">
        <f aca="false">H377-23.5</f>
        <v>13.3833333333333</v>
      </c>
      <c r="K377" s="29" t="n">
        <f aca="false">(J377/360)*40008</f>
        <v>1487.33444444444</v>
      </c>
      <c r="L377" s="30" t="n">
        <f aca="false">H377</f>
        <v>36.8833333333333</v>
      </c>
      <c r="M377" s="31" t="n">
        <f aca="false">(L377/360)*40008</f>
        <v>4098.96777777778</v>
      </c>
      <c r="N377" s="32" t="n">
        <f aca="false">H377+23.5</f>
        <v>60.3833333333333</v>
      </c>
      <c r="O377" s="33" t="n">
        <f aca="false">40008*(N377/360)</f>
        <v>6710.60111111111</v>
      </c>
    </row>
    <row r="378" customFormat="false" ht="12" hidden="false" customHeight="false" outlineLevel="0" collapsed="false">
      <c r="A378" s="1" t="s">
        <v>389</v>
      </c>
      <c r="B378" s="2" t="n">
        <v>37</v>
      </c>
      <c r="C378" s="2" t="n">
        <v>14</v>
      </c>
      <c r="D378" s="2" t="s">
        <v>8</v>
      </c>
      <c r="E378" s="3" t="n">
        <v>93</v>
      </c>
      <c r="F378" s="3" t="n">
        <v>23</v>
      </c>
      <c r="G378" s="3" t="s">
        <v>9</v>
      </c>
      <c r="H378" s="27" t="n">
        <f aca="false">B378+(C378/60)</f>
        <v>37.2333333333333</v>
      </c>
      <c r="I378" s="27" t="n">
        <f aca="false">E378+(F378/60)</f>
        <v>93.3833333333333</v>
      </c>
      <c r="J378" s="28" t="n">
        <f aca="false">H378-23.5</f>
        <v>13.7333333333333</v>
      </c>
      <c r="K378" s="29" t="n">
        <f aca="false">(J378/360)*40008</f>
        <v>1526.23111111111</v>
      </c>
      <c r="L378" s="30" t="n">
        <f aca="false">H378</f>
        <v>37.2333333333333</v>
      </c>
      <c r="M378" s="31" t="n">
        <f aca="false">(L378/360)*40008</f>
        <v>4137.86444444444</v>
      </c>
      <c r="N378" s="32" t="n">
        <f aca="false">H378+23.5</f>
        <v>60.7333333333333</v>
      </c>
      <c r="O378" s="33" t="n">
        <f aca="false">40008*(N378/360)</f>
        <v>6749.49777777778</v>
      </c>
    </row>
    <row r="379" customFormat="false" ht="12" hidden="false" customHeight="false" outlineLevel="0" collapsed="false">
      <c r="A379" s="1" t="s">
        <v>390</v>
      </c>
      <c r="B379" s="2" t="n">
        <v>39</v>
      </c>
      <c r="C379" s="2" t="n">
        <v>46</v>
      </c>
      <c r="D379" s="2" t="s">
        <v>8</v>
      </c>
      <c r="E379" s="3" t="n">
        <v>94</v>
      </c>
      <c r="F379" s="3" t="n">
        <v>55</v>
      </c>
      <c r="G379" s="3" t="s">
        <v>9</v>
      </c>
      <c r="H379" s="27" t="n">
        <f aca="false">B379+(C379/60)</f>
        <v>39.7666666666667</v>
      </c>
      <c r="I379" s="27" t="n">
        <f aca="false">E379+(F379/60)</f>
        <v>94.9166666666667</v>
      </c>
      <c r="J379" s="28" t="n">
        <f aca="false">H379-23.5</f>
        <v>16.2666666666667</v>
      </c>
      <c r="K379" s="29" t="n">
        <f aca="false">(J379/360)*40008</f>
        <v>1807.76888888889</v>
      </c>
      <c r="L379" s="30" t="n">
        <f aca="false">H379</f>
        <v>39.7666666666667</v>
      </c>
      <c r="M379" s="31" t="n">
        <f aca="false">(L379/360)*40008</f>
        <v>4419.40222222222</v>
      </c>
      <c r="N379" s="32" t="n">
        <f aca="false">H379+23.5</f>
        <v>63.2666666666667</v>
      </c>
      <c r="O379" s="33" t="n">
        <f aca="false">40008*(N379/360)</f>
        <v>7031.03555555556</v>
      </c>
    </row>
    <row r="380" customFormat="false" ht="12" hidden="false" customHeight="false" outlineLevel="0" collapsed="false">
      <c r="A380" s="1" t="s">
        <v>391</v>
      </c>
      <c r="B380" s="2" t="n">
        <v>38</v>
      </c>
      <c r="C380" s="2" t="n">
        <v>45</v>
      </c>
      <c r="D380" s="2" t="s">
        <v>8</v>
      </c>
      <c r="E380" s="3" t="n">
        <v>90</v>
      </c>
      <c r="F380" s="3" t="n">
        <v>23</v>
      </c>
      <c r="G380" s="3" t="s">
        <v>9</v>
      </c>
      <c r="H380" s="27" t="n">
        <f aca="false">B380+(C380/60)</f>
        <v>38.75</v>
      </c>
      <c r="I380" s="27" t="n">
        <f aca="false">E380+(F380/60)</f>
        <v>90.3833333333333</v>
      </c>
      <c r="J380" s="28" t="n">
        <f aca="false">H380-23.5</f>
        <v>15.25</v>
      </c>
      <c r="K380" s="29" t="n">
        <f aca="false">(J380/360)*40008</f>
        <v>1694.78333333333</v>
      </c>
      <c r="L380" s="30" t="n">
        <f aca="false">H380</f>
        <v>38.75</v>
      </c>
      <c r="M380" s="31" t="n">
        <f aca="false">(L380/360)*40008</f>
        <v>4306.41666666667</v>
      </c>
      <c r="N380" s="32" t="n">
        <f aca="false">H380+23.5</f>
        <v>62.25</v>
      </c>
      <c r="O380" s="33" t="n">
        <f aca="false">40008*(N380/360)</f>
        <v>6918.05</v>
      </c>
    </row>
    <row r="381" customFormat="false" ht="12" hidden="false" customHeight="false" outlineLevel="0" collapsed="false">
      <c r="A381" s="1" t="s">
        <v>392</v>
      </c>
      <c r="B381" s="2" t="n">
        <v>38</v>
      </c>
      <c r="C381" s="2" t="n">
        <v>39</v>
      </c>
      <c r="D381" s="2" t="s">
        <v>8</v>
      </c>
      <c r="E381" s="3" t="n">
        <v>90</v>
      </c>
      <c r="F381" s="3" t="n">
        <v>38</v>
      </c>
      <c r="G381" s="3" t="s">
        <v>9</v>
      </c>
      <c r="H381" s="27" t="n">
        <f aca="false">B381+(C381/60)</f>
        <v>38.65</v>
      </c>
      <c r="I381" s="27" t="n">
        <f aca="false">E381+(F381/60)</f>
        <v>90.6333333333333</v>
      </c>
      <c r="J381" s="28" t="n">
        <f aca="false">H381-23.5</f>
        <v>15.15</v>
      </c>
      <c r="K381" s="29" t="n">
        <f aca="false">(J381/360)*40008</f>
        <v>1683.67</v>
      </c>
      <c r="L381" s="30" t="n">
        <f aca="false">H381</f>
        <v>38.65</v>
      </c>
      <c r="M381" s="31" t="n">
        <f aca="false">(L381/360)*40008</f>
        <v>4295.30333333333</v>
      </c>
      <c r="N381" s="32" t="n">
        <f aca="false">H381+23.5</f>
        <v>62.15</v>
      </c>
      <c r="O381" s="33" t="n">
        <f aca="false">40008*(N381/360)</f>
        <v>6906.93666666667</v>
      </c>
    </row>
    <row r="382" customFormat="false" ht="12" hidden="false" customHeight="false" outlineLevel="0" collapsed="false">
      <c r="A382" s="1" t="s">
        <v>393</v>
      </c>
      <c r="B382" s="2" t="n">
        <v>45</v>
      </c>
      <c r="C382" s="2" t="n">
        <v>48</v>
      </c>
      <c r="D382" s="2" t="s">
        <v>8</v>
      </c>
      <c r="E382" s="3" t="n">
        <v>108</v>
      </c>
      <c r="F382" s="3" t="n">
        <v>32</v>
      </c>
      <c r="G382" s="3" t="s">
        <v>9</v>
      </c>
      <c r="H382" s="27" t="n">
        <f aca="false">B382+(C382/60)</f>
        <v>45.8</v>
      </c>
      <c r="I382" s="27" t="n">
        <f aca="false">E382+(F382/60)</f>
        <v>108.533333333333</v>
      </c>
      <c r="J382" s="28" t="n">
        <f aca="false">H382-23.5</f>
        <v>22.3</v>
      </c>
      <c r="K382" s="29" t="n">
        <f aca="false">(J382/360)*40008</f>
        <v>2478.27333333333</v>
      </c>
      <c r="L382" s="30" t="n">
        <f aca="false">H382</f>
        <v>45.8</v>
      </c>
      <c r="M382" s="31" t="n">
        <f aca="false">(L382/360)*40008</f>
        <v>5089.90666666667</v>
      </c>
      <c r="N382" s="32" t="n">
        <f aca="false">H382+23.5</f>
        <v>69.3</v>
      </c>
      <c r="O382" s="33" t="n">
        <f aca="false">40008*(N382/360)</f>
        <v>7701.54</v>
      </c>
    </row>
    <row r="383" customFormat="false" ht="12" hidden="false" customHeight="false" outlineLevel="0" collapsed="false">
      <c r="A383" s="1" t="s">
        <v>394</v>
      </c>
      <c r="B383" s="2" t="n">
        <v>45</v>
      </c>
      <c r="C383" s="2" t="n">
        <v>47</v>
      </c>
      <c r="D383" s="2" t="s">
        <v>8</v>
      </c>
      <c r="E383" s="3" t="n">
        <v>111</v>
      </c>
      <c r="F383" s="3" t="n">
        <v>9</v>
      </c>
      <c r="G383" s="3" t="s">
        <v>9</v>
      </c>
      <c r="H383" s="27" t="n">
        <f aca="false">B383+(C383/60)</f>
        <v>45.7833333333333</v>
      </c>
      <c r="I383" s="27" t="n">
        <f aca="false">E383+(F383/60)</f>
        <v>111.15</v>
      </c>
      <c r="J383" s="28" t="n">
        <f aca="false">H383-23.5</f>
        <v>22.2833333333333</v>
      </c>
      <c r="K383" s="29" t="n">
        <f aca="false">(J383/360)*40008</f>
        <v>2476.42111111111</v>
      </c>
      <c r="L383" s="30" t="n">
        <f aca="false">H383</f>
        <v>45.7833333333333</v>
      </c>
      <c r="M383" s="31" t="n">
        <f aca="false">(L383/360)*40008</f>
        <v>5088.05444444444</v>
      </c>
      <c r="N383" s="32" t="n">
        <f aca="false">H383+23.5</f>
        <v>69.2833333333333</v>
      </c>
      <c r="O383" s="33" t="n">
        <f aca="false">40008*(N383/360)</f>
        <v>7699.68777777778</v>
      </c>
    </row>
    <row r="384" customFormat="false" ht="12" hidden="false" customHeight="false" outlineLevel="0" collapsed="false">
      <c r="A384" s="1" t="s">
        <v>395</v>
      </c>
      <c r="B384" s="2" t="n">
        <v>45</v>
      </c>
      <c r="C384" s="2" t="n">
        <v>57</v>
      </c>
      <c r="D384" s="2" t="s">
        <v>8</v>
      </c>
      <c r="E384" s="3" t="n">
        <v>112</v>
      </c>
      <c r="F384" s="3" t="n">
        <v>30</v>
      </c>
      <c r="G384" s="3" t="s">
        <v>9</v>
      </c>
      <c r="H384" s="27" t="n">
        <f aca="false">B384+(C384/60)</f>
        <v>45.95</v>
      </c>
      <c r="I384" s="27" t="n">
        <f aca="false">E384+(F384/60)</f>
        <v>112.5</v>
      </c>
      <c r="J384" s="28" t="n">
        <f aca="false">H384-23.5</f>
        <v>22.45</v>
      </c>
      <c r="K384" s="29" t="n">
        <f aca="false">(J384/360)*40008</f>
        <v>2494.94333333333</v>
      </c>
      <c r="L384" s="30" t="n">
        <f aca="false">H384</f>
        <v>45.95</v>
      </c>
      <c r="M384" s="31" t="n">
        <f aca="false">(L384/360)*40008</f>
        <v>5106.57666666667</v>
      </c>
      <c r="N384" s="32" t="n">
        <f aca="false">H384+23.5</f>
        <v>69.45</v>
      </c>
      <c r="O384" s="33" t="n">
        <f aca="false">40008*(N384/360)</f>
        <v>7718.21</v>
      </c>
    </row>
    <row r="385" customFormat="false" ht="12" hidden="false" customHeight="false" outlineLevel="0" collapsed="false">
      <c r="A385" s="1" t="s">
        <v>396</v>
      </c>
      <c r="B385" s="2" t="n">
        <v>48</v>
      </c>
      <c r="C385" s="2" t="n">
        <v>37</v>
      </c>
      <c r="D385" s="2" t="s">
        <v>8</v>
      </c>
      <c r="E385" s="3" t="n">
        <v>112</v>
      </c>
      <c r="F385" s="3" t="n">
        <v>22</v>
      </c>
      <c r="G385" s="3" t="s">
        <v>9</v>
      </c>
      <c r="H385" s="27" t="n">
        <f aca="false">B385+(C385/60)</f>
        <v>48.6166666666667</v>
      </c>
      <c r="I385" s="27" t="n">
        <f aca="false">E385+(F385/60)</f>
        <v>112.366666666667</v>
      </c>
      <c r="J385" s="28" t="n">
        <f aca="false">H385-23.5</f>
        <v>25.1166666666667</v>
      </c>
      <c r="K385" s="29" t="n">
        <f aca="false">(J385/360)*40008</f>
        <v>2791.29888888889</v>
      </c>
      <c r="L385" s="30" t="n">
        <f aca="false">H385</f>
        <v>48.6166666666667</v>
      </c>
      <c r="M385" s="31" t="n">
        <f aca="false">(L385/360)*40008</f>
        <v>5402.93222222222</v>
      </c>
      <c r="N385" s="32" t="n">
        <f aca="false">H385+23.5</f>
        <v>72.1166666666667</v>
      </c>
      <c r="O385" s="33" t="n">
        <f aca="false">40008*(N385/360)</f>
        <v>8014.56555555556</v>
      </c>
    </row>
    <row r="386" customFormat="false" ht="12" hidden="false" customHeight="false" outlineLevel="0" collapsed="false">
      <c r="A386" s="1" t="s">
        <v>397</v>
      </c>
      <c r="B386" s="2" t="n">
        <v>48</v>
      </c>
      <c r="C386" s="2" t="n">
        <v>25</v>
      </c>
      <c r="D386" s="2" t="s">
        <v>8</v>
      </c>
      <c r="E386" s="3" t="n">
        <v>106</v>
      </c>
      <c r="F386" s="3" t="n">
        <v>32</v>
      </c>
      <c r="G386" s="3" t="s">
        <v>9</v>
      </c>
      <c r="H386" s="27" t="n">
        <f aca="false">B386+(C386/60)</f>
        <v>48.4166666666667</v>
      </c>
      <c r="I386" s="27" t="n">
        <f aca="false">E386+(F386/60)</f>
        <v>106.533333333333</v>
      </c>
      <c r="J386" s="28" t="n">
        <f aca="false">H386-23.5</f>
        <v>24.9166666666667</v>
      </c>
      <c r="K386" s="29" t="n">
        <f aca="false">(J386/360)*40008</f>
        <v>2769.07222222222</v>
      </c>
      <c r="L386" s="30" t="n">
        <f aca="false">H386</f>
        <v>48.4166666666667</v>
      </c>
      <c r="M386" s="31" t="n">
        <f aca="false">(L386/360)*40008</f>
        <v>5380.70555555556</v>
      </c>
      <c r="N386" s="32" t="n">
        <f aca="false">H386+23.5</f>
        <v>71.9166666666667</v>
      </c>
      <c r="O386" s="33" t="n">
        <f aca="false">40008*(N386/360)</f>
        <v>7992.33888888889</v>
      </c>
    </row>
    <row r="387" customFormat="false" ht="12" hidden="false" customHeight="false" outlineLevel="0" collapsed="false">
      <c r="A387" s="1" t="s">
        <v>398</v>
      </c>
      <c r="B387" s="2" t="n">
        <v>47</v>
      </c>
      <c r="C387" s="2" t="n">
        <v>8</v>
      </c>
      <c r="D387" s="2" t="s">
        <v>8</v>
      </c>
      <c r="E387" s="3" t="n">
        <v>104</v>
      </c>
      <c r="F387" s="3" t="n">
        <v>48</v>
      </c>
      <c r="G387" s="3" t="s">
        <v>9</v>
      </c>
      <c r="H387" s="27" t="n">
        <f aca="false">B387+(C387/60)</f>
        <v>47.1333333333333</v>
      </c>
      <c r="I387" s="27" t="n">
        <f aca="false">E387+(F387/60)</f>
        <v>104.8</v>
      </c>
      <c r="J387" s="28" t="n">
        <f aca="false">H387-23.5</f>
        <v>23.6333333333333</v>
      </c>
      <c r="K387" s="29" t="n">
        <f aca="false">(J387/360)*40008</f>
        <v>2626.45111111111</v>
      </c>
      <c r="L387" s="30" t="n">
        <f aca="false">H387</f>
        <v>47.1333333333333</v>
      </c>
      <c r="M387" s="31" t="n">
        <f aca="false">(L387/360)*40008</f>
        <v>5238.08444444444</v>
      </c>
      <c r="N387" s="32" t="n">
        <f aca="false">H387+23.5</f>
        <v>70.6333333333333</v>
      </c>
      <c r="O387" s="33" t="n">
        <f aca="false">40008*(N387/360)</f>
        <v>7849.71777777778</v>
      </c>
    </row>
    <row r="388" customFormat="false" ht="12" hidden="false" customHeight="false" outlineLevel="0" collapsed="false">
      <c r="A388" s="1" t="s">
        <v>399</v>
      </c>
      <c r="B388" s="2" t="n">
        <v>47</v>
      </c>
      <c r="C388" s="2" t="n">
        <v>29</v>
      </c>
      <c r="D388" s="2" t="s">
        <v>8</v>
      </c>
      <c r="E388" s="3" t="n">
        <v>111</v>
      </c>
      <c r="F388" s="3" t="n">
        <v>22</v>
      </c>
      <c r="G388" s="3" t="s">
        <v>9</v>
      </c>
      <c r="H388" s="27" t="n">
        <f aca="false">B388+(C388/60)</f>
        <v>47.4833333333333</v>
      </c>
      <c r="I388" s="27" t="n">
        <f aca="false">E388+(F388/60)</f>
        <v>111.366666666667</v>
      </c>
      <c r="J388" s="28" t="n">
        <f aca="false">H388-23.5</f>
        <v>23.9833333333333</v>
      </c>
      <c r="K388" s="29" t="n">
        <f aca="false">(J388/360)*40008</f>
        <v>2665.34777777778</v>
      </c>
      <c r="L388" s="30" t="n">
        <f aca="false">H388</f>
        <v>47.4833333333333</v>
      </c>
      <c r="M388" s="31" t="n">
        <f aca="false">(L388/360)*40008</f>
        <v>5276.98111111111</v>
      </c>
      <c r="N388" s="32" t="n">
        <f aca="false">H388+23.5</f>
        <v>70.9833333333333</v>
      </c>
      <c r="O388" s="33" t="n">
        <f aca="false">40008*(N388/360)</f>
        <v>7888.61444444444</v>
      </c>
    </row>
    <row r="389" customFormat="false" ht="12" hidden="false" customHeight="false" outlineLevel="0" collapsed="false">
      <c r="A389" s="1" t="s">
        <v>400</v>
      </c>
      <c r="B389" s="2" t="n">
        <v>48</v>
      </c>
      <c r="C389" s="2" t="n">
        <v>34</v>
      </c>
      <c r="D389" s="2" t="s">
        <v>8</v>
      </c>
      <c r="E389" s="3" t="n">
        <v>109</v>
      </c>
      <c r="F389" s="3" t="n">
        <v>40</v>
      </c>
      <c r="G389" s="3" t="s">
        <v>9</v>
      </c>
      <c r="H389" s="27" t="n">
        <f aca="false">B389+(C389/60)</f>
        <v>48.5666666666667</v>
      </c>
      <c r="I389" s="27" t="n">
        <f aca="false">E389+(F389/60)</f>
        <v>109.666666666667</v>
      </c>
      <c r="J389" s="28" t="n">
        <f aca="false">H389-23.5</f>
        <v>25.0666666666667</v>
      </c>
      <c r="K389" s="29" t="n">
        <f aca="false">(J389/360)*40008</f>
        <v>2785.74222222222</v>
      </c>
      <c r="L389" s="30" t="n">
        <f aca="false">H389</f>
        <v>48.5666666666667</v>
      </c>
      <c r="M389" s="31" t="n">
        <f aca="false">(L389/360)*40008</f>
        <v>5397.37555555556</v>
      </c>
      <c r="N389" s="32" t="n">
        <f aca="false">H389+23.5</f>
        <v>72.0666666666667</v>
      </c>
      <c r="O389" s="33" t="n">
        <f aca="false">40008*(N389/360)</f>
        <v>8009.00888888889</v>
      </c>
    </row>
    <row r="390" customFormat="false" ht="12" hidden="false" customHeight="false" outlineLevel="0" collapsed="false">
      <c r="A390" s="1" t="s">
        <v>401</v>
      </c>
      <c r="B390" s="2" t="n">
        <v>46</v>
      </c>
      <c r="C390" s="2" t="n">
        <v>36</v>
      </c>
      <c r="D390" s="2" t="s">
        <v>8</v>
      </c>
      <c r="E390" s="3" t="n">
        <v>112</v>
      </c>
      <c r="F390" s="3" t="n">
        <v>0</v>
      </c>
      <c r="G390" s="3" t="s">
        <v>9</v>
      </c>
      <c r="H390" s="27" t="n">
        <f aca="false">B390+(C390/60)</f>
        <v>46.6</v>
      </c>
      <c r="I390" s="27" t="n">
        <f aca="false">E390+(F390/60)</f>
        <v>112</v>
      </c>
      <c r="J390" s="28" t="n">
        <f aca="false">H390-23.5</f>
        <v>23.1</v>
      </c>
      <c r="K390" s="29" t="n">
        <f aca="false">(J390/360)*40008</f>
        <v>2567.18</v>
      </c>
      <c r="L390" s="30" t="n">
        <f aca="false">H390</f>
        <v>46.6</v>
      </c>
      <c r="M390" s="31" t="n">
        <f aca="false">(L390/360)*40008</f>
        <v>5178.81333333333</v>
      </c>
      <c r="N390" s="32" t="n">
        <f aca="false">H390+23.5</f>
        <v>70.1</v>
      </c>
      <c r="O390" s="33" t="n">
        <f aca="false">40008*(N390/360)</f>
        <v>7790.44666666667</v>
      </c>
    </row>
    <row r="391" customFormat="false" ht="12" hidden="false" customHeight="false" outlineLevel="0" collapsed="false">
      <c r="A391" s="1" t="s">
        <v>402</v>
      </c>
      <c r="B391" s="2" t="n">
        <v>48</v>
      </c>
      <c r="C391" s="2" t="n">
        <v>18</v>
      </c>
      <c r="D391" s="2" t="s">
        <v>8</v>
      </c>
      <c r="E391" s="3" t="n">
        <v>114</v>
      </c>
      <c r="F391" s="3" t="n">
        <v>16</v>
      </c>
      <c r="G391" s="3" t="s">
        <v>9</v>
      </c>
      <c r="H391" s="27" t="n">
        <f aca="false">B391+(C391/60)</f>
        <v>48.3</v>
      </c>
      <c r="I391" s="27" t="n">
        <f aca="false">E391+(F391/60)</f>
        <v>114.266666666667</v>
      </c>
      <c r="J391" s="28" t="n">
        <f aca="false">H391-23.5</f>
        <v>24.8</v>
      </c>
      <c r="K391" s="29" t="n">
        <f aca="false">(J391/360)*40008</f>
        <v>2756.10666666667</v>
      </c>
      <c r="L391" s="30" t="n">
        <f aca="false">H391</f>
        <v>48.3</v>
      </c>
      <c r="M391" s="31" t="n">
        <f aca="false">(L391/360)*40008</f>
        <v>5367.74</v>
      </c>
      <c r="N391" s="32" t="n">
        <f aca="false">H391+23.5</f>
        <v>71.8</v>
      </c>
      <c r="O391" s="33" t="n">
        <f aca="false">40008*(N391/360)</f>
        <v>7979.37333333333</v>
      </c>
    </row>
    <row r="392" customFormat="false" ht="12" hidden="false" customHeight="false" outlineLevel="0" collapsed="false">
      <c r="A392" s="1" t="s">
        <v>403</v>
      </c>
      <c r="B392" s="2" t="n">
        <v>47</v>
      </c>
      <c r="C392" s="2" t="n">
        <v>4</v>
      </c>
      <c r="D392" s="2" t="s">
        <v>8</v>
      </c>
      <c r="E392" s="3" t="n">
        <v>109</v>
      </c>
      <c r="F392" s="3" t="n">
        <v>27</v>
      </c>
      <c r="G392" s="3" t="s">
        <v>9</v>
      </c>
      <c r="H392" s="27" t="n">
        <f aca="false">B392+(C392/60)</f>
        <v>47.0666666666667</v>
      </c>
      <c r="I392" s="27" t="n">
        <f aca="false">E392+(F392/60)</f>
        <v>109.45</v>
      </c>
      <c r="J392" s="28" t="n">
        <f aca="false">H392-23.5</f>
        <v>23.5666666666667</v>
      </c>
      <c r="K392" s="29" t="n">
        <f aca="false">(J392/360)*40008</f>
        <v>2619.04222222222</v>
      </c>
      <c r="L392" s="30" t="n">
        <f aca="false">H392</f>
        <v>47.0666666666667</v>
      </c>
      <c r="M392" s="31" t="n">
        <f aca="false">(L392/360)*40008</f>
        <v>5230.67555555556</v>
      </c>
      <c r="N392" s="32" t="n">
        <f aca="false">H392+23.5</f>
        <v>70.5666666666667</v>
      </c>
      <c r="O392" s="33" t="n">
        <f aca="false">40008*(N392/360)</f>
        <v>7842.30888888889</v>
      </c>
    </row>
    <row r="393" customFormat="false" ht="12" hidden="false" customHeight="false" outlineLevel="0" collapsed="false">
      <c r="A393" s="1" t="s">
        <v>404</v>
      </c>
      <c r="B393" s="2" t="n">
        <v>45</v>
      </c>
      <c r="C393" s="2" t="n">
        <v>42</v>
      </c>
      <c r="D393" s="2" t="s">
        <v>8</v>
      </c>
      <c r="E393" s="3" t="n">
        <v>110</v>
      </c>
      <c r="F393" s="3" t="n">
        <v>26</v>
      </c>
      <c r="G393" s="3" t="s">
        <v>9</v>
      </c>
      <c r="H393" s="27" t="n">
        <f aca="false">B393+(C393/60)</f>
        <v>45.7</v>
      </c>
      <c r="I393" s="27" t="n">
        <f aca="false">E393+(F393/60)</f>
        <v>110.433333333333</v>
      </c>
      <c r="J393" s="28" t="n">
        <f aca="false">H393-23.5</f>
        <v>22.2</v>
      </c>
      <c r="K393" s="29" t="n">
        <f aca="false">(J393/360)*40008</f>
        <v>2467.16</v>
      </c>
      <c r="L393" s="30" t="n">
        <f aca="false">H393</f>
        <v>45.7</v>
      </c>
      <c r="M393" s="31" t="n">
        <f aca="false">(L393/360)*40008</f>
        <v>5078.79333333333</v>
      </c>
      <c r="N393" s="32" t="n">
        <f aca="false">H393+23.5</f>
        <v>69.2</v>
      </c>
      <c r="O393" s="33" t="n">
        <f aca="false">40008*(N393/360)</f>
        <v>7690.42666666667</v>
      </c>
    </row>
    <row r="394" customFormat="false" ht="12" hidden="false" customHeight="false" outlineLevel="0" collapsed="false">
      <c r="A394" s="1" t="s">
        <v>405</v>
      </c>
      <c r="B394" s="2" t="n">
        <v>46</v>
      </c>
      <c r="C394" s="2" t="n">
        <v>26</v>
      </c>
      <c r="D394" s="2" t="s">
        <v>8</v>
      </c>
      <c r="E394" s="3" t="n">
        <v>105</v>
      </c>
      <c r="F394" s="3" t="n">
        <v>52</v>
      </c>
      <c r="G394" s="3" t="s">
        <v>9</v>
      </c>
      <c r="H394" s="27" t="n">
        <f aca="false">B394+(C394/60)</f>
        <v>46.4333333333333</v>
      </c>
      <c r="I394" s="27" t="n">
        <f aca="false">E394+(F394/60)</f>
        <v>105.866666666667</v>
      </c>
      <c r="J394" s="28" t="n">
        <f aca="false">H394-23.5</f>
        <v>22.9333333333333</v>
      </c>
      <c r="K394" s="29" t="n">
        <f aca="false">(J394/360)*40008</f>
        <v>2548.65777777778</v>
      </c>
      <c r="L394" s="30" t="n">
        <f aca="false">H394</f>
        <v>46.4333333333333</v>
      </c>
      <c r="M394" s="31" t="n">
        <f aca="false">(L394/360)*40008</f>
        <v>5160.29111111111</v>
      </c>
      <c r="N394" s="32" t="n">
        <f aca="false">H394+23.5</f>
        <v>69.9333333333333</v>
      </c>
      <c r="O394" s="33" t="n">
        <f aca="false">40008*(N394/360)</f>
        <v>7771.92444444445</v>
      </c>
    </row>
    <row r="395" customFormat="false" ht="12" hidden="false" customHeight="false" outlineLevel="0" collapsed="false">
      <c r="A395" s="1" t="s">
        <v>406</v>
      </c>
      <c r="B395" s="2" t="n">
        <v>46</v>
      </c>
      <c r="C395" s="2" t="n">
        <v>55</v>
      </c>
      <c r="D395" s="2" t="s">
        <v>8</v>
      </c>
      <c r="E395" s="3" t="n">
        <v>114</v>
      </c>
      <c r="F395" s="3" t="n">
        <v>5</v>
      </c>
      <c r="G395" s="3" t="s">
        <v>9</v>
      </c>
      <c r="H395" s="27" t="n">
        <f aca="false">B395+(C395/60)</f>
        <v>46.9166666666667</v>
      </c>
      <c r="I395" s="27" t="n">
        <f aca="false">E395+(F395/60)</f>
        <v>114.083333333333</v>
      </c>
      <c r="J395" s="28" t="n">
        <f aca="false">H395-23.5</f>
        <v>23.4166666666667</v>
      </c>
      <c r="K395" s="29" t="n">
        <f aca="false">(J395/360)*40008</f>
        <v>2602.37222222222</v>
      </c>
      <c r="L395" s="30" t="n">
        <f aca="false">H395</f>
        <v>46.9166666666667</v>
      </c>
      <c r="M395" s="31" t="n">
        <f aca="false">(L395/360)*40008</f>
        <v>5214.00555555556</v>
      </c>
      <c r="N395" s="32" t="n">
        <f aca="false">H395+23.5</f>
        <v>70.4166666666667</v>
      </c>
      <c r="O395" s="33" t="n">
        <f aca="false">40008*(N395/360)</f>
        <v>7825.63888888889</v>
      </c>
    </row>
    <row r="396" customFormat="false" ht="12" hidden="false" customHeight="false" outlineLevel="0" collapsed="false">
      <c r="A396" s="1" t="s">
        <v>407</v>
      </c>
      <c r="B396" s="2" t="n">
        <v>40</v>
      </c>
      <c r="C396" s="2" t="n">
        <v>16</v>
      </c>
      <c r="D396" s="2" t="s">
        <v>8</v>
      </c>
      <c r="E396" s="3" t="n">
        <v>96</v>
      </c>
      <c r="F396" s="3" t="n">
        <v>45</v>
      </c>
      <c r="G396" s="3" t="s">
        <v>9</v>
      </c>
      <c r="H396" s="27" t="n">
        <f aca="false">B396+(C396/60)</f>
        <v>40.2666666666667</v>
      </c>
      <c r="I396" s="27" t="n">
        <f aca="false">E396+(F396/60)</f>
        <v>96.75</v>
      </c>
      <c r="J396" s="28" t="n">
        <f aca="false">H396-23.5</f>
        <v>16.7666666666667</v>
      </c>
      <c r="K396" s="29" t="n">
        <f aca="false">(J396/360)*40008</f>
        <v>1863.33555555556</v>
      </c>
      <c r="L396" s="30" t="n">
        <f aca="false">H396</f>
        <v>40.2666666666667</v>
      </c>
      <c r="M396" s="31" t="n">
        <f aca="false">(L396/360)*40008</f>
        <v>4474.96888888889</v>
      </c>
      <c r="N396" s="32" t="n">
        <f aca="false">H396+23.5</f>
        <v>63.7666666666667</v>
      </c>
      <c r="O396" s="33" t="n">
        <f aca="false">40008*(N396/360)</f>
        <v>7086.60222222222</v>
      </c>
    </row>
    <row r="397" customFormat="false" ht="12" hidden="false" customHeight="false" outlineLevel="0" collapsed="false">
      <c r="A397" s="1" t="s">
        <v>408</v>
      </c>
      <c r="B397" s="2" t="n">
        <v>42</v>
      </c>
      <c r="C397" s="2" t="n">
        <v>50</v>
      </c>
      <c r="D397" s="2" t="s">
        <v>8</v>
      </c>
      <c r="E397" s="3" t="n">
        <v>103</v>
      </c>
      <c r="F397" s="3" t="n">
        <v>5</v>
      </c>
      <c r="G397" s="3" t="s">
        <v>9</v>
      </c>
      <c r="H397" s="27" t="n">
        <f aca="false">B397+(C397/60)</f>
        <v>42.8333333333333</v>
      </c>
      <c r="I397" s="27" t="n">
        <f aca="false">E397+(F397/60)</f>
        <v>103.083333333333</v>
      </c>
      <c r="J397" s="28" t="n">
        <f aca="false">H397-23.5</f>
        <v>19.3333333333333</v>
      </c>
      <c r="K397" s="29" t="n">
        <f aca="false">(J397/360)*40008</f>
        <v>2148.57777777778</v>
      </c>
      <c r="L397" s="30" t="n">
        <f aca="false">H397</f>
        <v>42.8333333333333</v>
      </c>
      <c r="M397" s="31" t="n">
        <f aca="false">(L397/360)*40008</f>
        <v>4760.21111111111</v>
      </c>
      <c r="N397" s="32" t="n">
        <f aca="false">H397+23.5</f>
        <v>66.3333333333333</v>
      </c>
      <c r="O397" s="33" t="n">
        <f aca="false">40008*(N397/360)</f>
        <v>7371.84444444445</v>
      </c>
    </row>
    <row r="398" customFormat="false" ht="12" hidden="false" customHeight="false" outlineLevel="0" collapsed="false">
      <c r="A398" s="1" t="s">
        <v>409</v>
      </c>
      <c r="B398" s="2" t="n">
        <v>41</v>
      </c>
      <c r="C398" s="2" t="n">
        <v>28</v>
      </c>
      <c r="D398" s="2" t="s">
        <v>8</v>
      </c>
      <c r="E398" s="3" t="n">
        <v>97</v>
      </c>
      <c r="F398" s="3" t="n">
        <v>20</v>
      </c>
      <c r="G398" s="3" t="s">
        <v>9</v>
      </c>
      <c r="H398" s="27" t="n">
        <f aca="false">B398+(C398/60)</f>
        <v>41.4666666666667</v>
      </c>
      <c r="I398" s="27" t="n">
        <f aca="false">E398+(F398/60)</f>
        <v>97.3333333333333</v>
      </c>
      <c r="J398" s="28" t="n">
        <f aca="false">H398-23.5</f>
        <v>17.9666666666667</v>
      </c>
      <c r="K398" s="29" t="n">
        <f aca="false">(J398/360)*40008</f>
        <v>1996.69555555556</v>
      </c>
      <c r="L398" s="30" t="n">
        <f aca="false">H398</f>
        <v>41.4666666666667</v>
      </c>
      <c r="M398" s="31" t="n">
        <f aca="false">(L398/360)*40008</f>
        <v>4608.32888888889</v>
      </c>
      <c r="N398" s="32" t="n">
        <f aca="false">H398+23.5</f>
        <v>64.9666666666667</v>
      </c>
      <c r="O398" s="33" t="n">
        <f aca="false">40008*(N398/360)</f>
        <v>7219.96222222222</v>
      </c>
    </row>
    <row r="399" customFormat="false" ht="12" hidden="false" customHeight="false" outlineLevel="0" collapsed="false">
      <c r="A399" s="1" t="s">
        <v>410</v>
      </c>
      <c r="B399" s="2" t="n">
        <v>41</v>
      </c>
      <c r="C399" s="2" t="n">
        <v>26</v>
      </c>
      <c r="D399" s="2" t="s">
        <v>8</v>
      </c>
      <c r="E399" s="3" t="n">
        <v>96</v>
      </c>
      <c r="F399" s="3" t="n">
        <v>29</v>
      </c>
      <c r="G399" s="3" t="s">
        <v>9</v>
      </c>
      <c r="H399" s="27" t="n">
        <f aca="false">B399+(C399/60)</f>
        <v>41.4333333333333</v>
      </c>
      <c r="I399" s="27" t="n">
        <f aca="false">E399+(F399/60)</f>
        <v>96.4833333333333</v>
      </c>
      <c r="J399" s="28" t="n">
        <f aca="false">H399-23.5</f>
        <v>17.9333333333333</v>
      </c>
      <c r="K399" s="29" t="n">
        <f aca="false">(J399/360)*40008</f>
        <v>1992.99111111111</v>
      </c>
      <c r="L399" s="30" t="n">
        <f aca="false">H399</f>
        <v>41.4333333333333</v>
      </c>
      <c r="M399" s="31" t="n">
        <f aca="false">(L399/360)*40008</f>
        <v>4604.62444444444</v>
      </c>
      <c r="N399" s="32" t="n">
        <f aca="false">H399+23.5</f>
        <v>64.9333333333333</v>
      </c>
      <c r="O399" s="33" t="n">
        <f aca="false">40008*(N399/360)</f>
        <v>7216.25777777778</v>
      </c>
    </row>
    <row r="400" customFormat="false" ht="12" hidden="false" customHeight="false" outlineLevel="0" collapsed="false">
      <c r="A400" s="1" t="s">
        <v>411</v>
      </c>
      <c r="B400" s="2" t="n">
        <v>40</v>
      </c>
      <c r="C400" s="2" t="n">
        <v>59</v>
      </c>
      <c r="D400" s="2" t="s">
        <v>8</v>
      </c>
      <c r="E400" s="3" t="n">
        <v>98</v>
      </c>
      <c r="F400" s="3" t="n">
        <v>19</v>
      </c>
      <c r="G400" s="3" t="s">
        <v>9</v>
      </c>
      <c r="H400" s="27" t="n">
        <f aca="false">B400+(C400/60)</f>
        <v>40.9833333333333</v>
      </c>
      <c r="I400" s="27" t="n">
        <f aca="false">E400+(F400/60)</f>
        <v>98.3166666666667</v>
      </c>
      <c r="J400" s="28" t="n">
        <f aca="false">H400-23.5</f>
        <v>17.4833333333333</v>
      </c>
      <c r="K400" s="29" t="n">
        <f aca="false">(J400/360)*40008</f>
        <v>1942.98111111111</v>
      </c>
      <c r="L400" s="30" t="n">
        <f aca="false">H400</f>
        <v>40.9833333333333</v>
      </c>
      <c r="M400" s="31" t="n">
        <f aca="false">(L400/360)*40008</f>
        <v>4554.61444444444</v>
      </c>
      <c r="N400" s="32" t="n">
        <f aca="false">H400+23.5</f>
        <v>64.4833333333333</v>
      </c>
      <c r="O400" s="33" t="n">
        <f aca="false">40008*(N400/360)</f>
        <v>7166.24777777778</v>
      </c>
    </row>
    <row r="401" customFormat="false" ht="12" hidden="false" customHeight="false" outlineLevel="0" collapsed="false">
      <c r="A401" s="1" t="s">
        <v>412</v>
      </c>
      <c r="B401" s="2" t="n">
        <v>40</v>
      </c>
      <c r="C401" s="2" t="n">
        <v>36</v>
      </c>
      <c r="D401" s="2" t="s">
        <v>8</v>
      </c>
      <c r="E401" s="3" t="n">
        <v>98</v>
      </c>
      <c r="F401" s="3" t="n">
        <v>26</v>
      </c>
      <c r="G401" s="3" t="s">
        <v>9</v>
      </c>
      <c r="H401" s="27" t="n">
        <f aca="false">B401+(C401/60)</f>
        <v>40.6</v>
      </c>
      <c r="I401" s="27" t="n">
        <f aca="false">E401+(F401/60)</f>
        <v>98.4333333333333</v>
      </c>
      <c r="J401" s="28" t="n">
        <f aca="false">H401-23.5</f>
        <v>17.1</v>
      </c>
      <c r="K401" s="29" t="n">
        <f aca="false">(J401/360)*40008</f>
        <v>1900.38</v>
      </c>
      <c r="L401" s="30" t="n">
        <f aca="false">H401</f>
        <v>40.6</v>
      </c>
      <c r="M401" s="31" t="n">
        <f aca="false">(L401/360)*40008</f>
        <v>4512.01333333333</v>
      </c>
      <c r="N401" s="32" t="n">
        <f aca="false">H401+23.5</f>
        <v>64.1</v>
      </c>
      <c r="O401" s="33" t="n">
        <f aca="false">40008*(N401/360)</f>
        <v>7123.64666666667</v>
      </c>
    </row>
    <row r="402" customFormat="false" ht="12" hidden="false" customHeight="false" outlineLevel="0" collapsed="false">
      <c r="A402" s="1" t="s">
        <v>413</v>
      </c>
      <c r="B402" s="2" t="n">
        <v>40</v>
      </c>
      <c r="C402" s="2" t="n">
        <v>44</v>
      </c>
      <c r="D402" s="2" t="s">
        <v>8</v>
      </c>
      <c r="E402" s="3" t="n">
        <v>99</v>
      </c>
      <c r="F402" s="3" t="n">
        <v>1</v>
      </c>
      <c r="G402" s="3" t="s">
        <v>9</v>
      </c>
      <c r="H402" s="27" t="n">
        <f aca="false">B402+(C402/60)</f>
        <v>40.7333333333333</v>
      </c>
      <c r="I402" s="27" t="n">
        <f aca="false">E402+(F402/60)</f>
        <v>99.0166666666667</v>
      </c>
      <c r="J402" s="28" t="n">
        <f aca="false">H402-23.5</f>
        <v>17.2333333333333</v>
      </c>
      <c r="K402" s="29" t="n">
        <f aca="false">(J402/360)*40008</f>
        <v>1915.19777777778</v>
      </c>
      <c r="L402" s="30" t="n">
        <f aca="false">H402</f>
        <v>40.7333333333333</v>
      </c>
      <c r="M402" s="31" t="n">
        <f aca="false">(L402/360)*40008</f>
        <v>4526.83111111111</v>
      </c>
      <c r="N402" s="32" t="n">
        <f aca="false">H402+23.5</f>
        <v>64.2333333333333</v>
      </c>
      <c r="O402" s="33" t="n">
        <f aca="false">40008*(N402/360)</f>
        <v>7138.46444444445</v>
      </c>
    </row>
    <row r="403" customFormat="false" ht="12" hidden="false" customHeight="false" outlineLevel="0" collapsed="false">
      <c r="A403" s="1" t="s">
        <v>414</v>
      </c>
      <c r="B403" s="2" t="n">
        <v>40</v>
      </c>
      <c r="C403" s="2" t="n">
        <v>51</v>
      </c>
      <c r="D403" s="2" t="s">
        <v>8</v>
      </c>
      <c r="E403" s="3" t="n">
        <v>96</v>
      </c>
      <c r="F403" s="3" t="n">
        <v>45</v>
      </c>
      <c r="G403" s="3" t="s">
        <v>9</v>
      </c>
      <c r="H403" s="27" t="n">
        <f aca="false">B403+(C403/60)</f>
        <v>40.85</v>
      </c>
      <c r="I403" s="27" t="n">
        <f aca="false">E403+(F403/60)</f>
        <v>96.75</v>
      </c>
      <c r="J403" s="28" t="n">
        <f aca="false">H403-23.5</f>
        <v>17.35</v>
      </c>
      <c r="K403" s="29" t="n">
        <f aca="false">(J403/360)*40008</f>
        <v>1928.16333333333</v>
      </c>
      <c r="L403" s="30" t="n">
        <f aca="false">H403</f>
        <v>40.85</v>
      </c>
      <c r="M403" s="31" t="n">
        <f aca="false">(L403/360)*40008</f>
        <v>4539.79666666667</v>
      </c>
      <c r="N403" s="32" t="n">
        <f aca="false">H403+23.5</f>
        <v>64.35</v>
      </c>
      <c r="O403" s="33" t="n">
        <f aca="false">40008*(N403/360)</f>
        <v>7151.43</v>
      </c>
    </row>
    <row r="404" customFormat="false" ht="12" hidden="false" customHeight="false" outlineLevel="0" collapsed="false">
      <c r="A404" s="1" t="s">
        <v>415</v>
      </c>
      <c r="B404" s="2" t="n">
        <v>40</v>
      </c>
      <c r="C404" s="2" t="n">
        <v>12</v>
      </c>
      <c r="D404" s="2" t="s">
        <v>8</v>
      </c>
      <c r="E404" s="3" t="n">
        <v>100</v>
      </c>
      <c r="F404" s="3" t="n">
        <v>38</v>
      </c>
      <c r="G404" s="3" t="s">
        <v>9</v>
      </c>
      <c r="H404" s="27" t="n">
        <f aca="false">B404+(C404/60)</f>
        <v>40.2</v>
      </c>
      <c r="I404" s="27" t="n">
        <f aca="false">E404+(F404/60)</f>
        <v>100.633333333333</v>
      </c>
      <c r="J404" s="28" t="n">
        <f aca="false">H404-23.5</f>
        <v>16.7</v>
      </c>
      <c r="K404" s="29" t="n">
        <f aca="false">(J404/360)*40008</f>
        <v>1855.92666666667</v>
      </c>
      <c r="L404" s="30" t="n">
        <f aca="false">H404</f>
        <v>40.2</v>
      </c>
      <c r="M404" s="31" t="n">
        <f aca="false">(L404/360)*40008</f>
        <v>4467.56</v>
      </c>
      <c r="N404" s="32" t="n">
        <f aca="false">H404+23.5</f>
        <v>63.7</v>
      </c>
      <c r="O404" s="33" t="n">
        <f aca="false">40008*(N404/360)</f>
        <v>7079.19333333333</v>
      </c>
    </row>
    <row r="405" customFormat="false" ht="12" hidden="false" customHeight="false" outlineLevel="0" collapsed="false">
      <c r="A405" s="1" t="s">
        <v>416</v>
      </c>
      <c r="B405" s="2" t="n">
        <v>41</v>
      </c>
      <c r="C405" s="2" t="n">
        <v>59</v>
      </c>
      <c r="D405" s="2" t="s">
        <v>8</v>
      </c>
      <c r="E405" s="3" t="n">
        <v>97</v>
      </c>
      <c r="F405" s="3" t="n">
        <v>26</v>
      </c>
      <c r="G405" s="3" t="s">
        <v>9</v>
      </c>
      <c r="H405" s="27" t="n">
        <f aca="false">B405+(C405/60)</f>
        <v>41.9833333333333</v>
      </c>
      <c r="I405" s="27" t="n">
        <f aca="false">E405+(F405/60)</f>
        <v>97.4333333333333</v>
      </c>
      <c r="J405" s="28" t="n">
        <f aca="false">H405-23.5</f>
        <v>18.4833333333333</v>
      </c>
      <c r="K405" s="29" t="n">
        <f aca="false">(J405/360)*40008</f>
        <v>2054.11444444444</v>
      </c>
      <c r="L405" s="30" t="n">
        <f aca="false">H405</f>
        <v>41.9833333333333</v>
      </c>
      <c r="M405" s="31" t="n">
        <f aca="false">(L405/360)*40008</f>
        <v>4665.74777777778</v>
      </c>
      <c r="N405" s="32" t="n">
        <f aca="false">H405+23.5</f>
        <v>65.4833333333333</v>
      </c>
      <c r="O405" s="33" t="n">
        <f aca="false">40008*(N405/360)</f>
        <v>7277.38111111111</v>
      </c>
    </row>
    <row r="406" customFormat="false" ht="12" hidden="false" customHeight="false" outlineLevel="0" collapsed="false">
      <c r="A406" s="1" t="s">
        <v>417</v>
      </c>
      <c r="B406" s="2" t="n">
        <v>41</v>
      </c>
      <c r="C406" s="2" t="n">
        <v>8</v>
      </c>
      <c r="D406" s="2" t="s">
        <v>8</v>
      </c>
      <c r="E406" s="3" t="n">
        <v>100</v>
      </c>
      <c r="F406" s="3" t="n">
        <v>41</v>
      </c>
      <c r="G406" s="3" t="s">
        <v>9</v>
      </c>
      <c r="H406" s="27" t="n">
        <f aca="false">B406+(C406/60)</f>
        <v>41.1333333333333</v>
      </c>
      <c r="I406" s="27" t="n">
        <f aca="false">E406+(F406/60)</f>
        <v>100.683333333333</v>
      </c>
      <c r="J406" s="28" t="n">
        <f aca="false">H406-23.5</f>
        <v>17.6333333333333</v>
      </c>
      <c r="K406" s="29" t="n">
        <f aca="false">(J406/360)*40008</f>
        <v>1959.65111111111</v>
      </c>
      <c r="L406" s="30" t="n">
        <f aca="false">H406</f>
        <v>41.1333333333333</v>
      </c>
      <c r="M406" s="31" t="n">
        <f aca="false">(L406/360)*40008</f>
        <v>4571.28444444444</v>
      </c>
      <c r="N406" s="32" t="n">
        <f aca="false">H406+23.5</f>
        <v>64.6333333333333</v>
      </c>
      <c r="O406" s="33" t="n">
        <f aca="false">40008*(N406/360)</f>
        <v>7182.91777777778</v>
      </c>
    </row>
    <row r="407" customFormat="false" ht="12" hidden="false" customHeight="false" outlineLevel="0" collapsed="false">
      <c r="A407" s="1" t="s">
        <v>418</v>
      </c>
      <c r="B407" s="2" t="n">
        <v>41</v>
      </c>
      <c r="C407" s="2" t="n">
        <v>18</v>
      </c>
      <c r="D407" s="2" t="s">
        <v>8</v>
      </c>
      <c r="E407" s="3" t="n">
        <v>95</v>
      </c>
      <c r="F407" s="3" t="n">
        <v>54</v>
      </c>
      <c r="G407" s="3" t="s">
        <v>9</v>
      </c>
      <c r="H407" s="27" t="n">
        <f aca="false">B407+(C407/60)</f>
        <v>41.3</v>
      </c>
      <c r="I407" s="27" t="n">
        <f aca="false">E407+(F407/60)</f>
        <v>95.9</v>
      </c>
      <c r="J407" s="28" t="n">
        <f aca="false">H407-23.5</f>
        <v>17.8</v>
      </c>
      <c r="K407" s="29" t="n">
        <f aca="false">(J407/360)*40008</f>
        <v>1978.17333333333</v>
      </c>
      <c r="L407" s="30" t="n">
        <f aca="false">H407</f>
        <v>41.3</v>
      </c>
      <c r="M407" s="31" t="n">
        <f aca="false">(L407/360)*40008</f>
        <v>4589.80666666667</v>
      </c>
      <c r="N407" s="32" t="n">
        <f aca="false">H407+23.5</f>
        <v>64.8</v>
      </c>
      <c r="O407" s="33" t="n">
        <f aca="false">40008*(N407/360)</f>
        <v>7201.44</v>
      </c>
    </row>
    <row r="408" customFormat="false" ht="12" hidden="false" customHeight="false" outlineLevel="0" collapsed="false">
      <c r="A408" s="1" t="s">
        <v>419</v>
      </c>
      <c r="B408" s="2" t="n">
        <v>41</v>
      </c>
      <c r="C408" s="2" t="n">
        <v>52</v>
      </c>
      <c r="D408" s="2" t="s">
        <v>8</v>
      </c>
      <c r="E408" s="3" t="n">
        <v>103</v>
      </c>
      <c r="F408" s="3" t="n">
        <v>36</v>
      </c>
      <c r="G408" s="3" t="s">
        <v>9</v>
      </c>
      <c r="H408" s="27" t="n">
        <f aca="false">B408+(C408/60)</f>
        <v>41.8666666666667</v>
      </c>
      <c r="I408" s="27" t="n">
        <f aca="false">E408+(F408/60)</f>
        <v>103.6</v>
      </c>
      <c r="J408" s="28" t="n">
        <f aca="false">H408-23.5</f>
        <v>18.3666666666667</v>
      </c>
      <c r="K408" s="29" t="n">
        <f aca="false">(J408/360)*40008</f>
        <v>2041.14888888889</v>
      </c>
      <c r="L408" s="30" t="n">
        <f aca="false">H408</f>
        <v>41.8666666666667</v>
      </c>
      <c r="M408" s="31" t="n">
        <f aca="false">(L408/360)*40008</f>
        <v>4652.78222222222</v>
      </c>
      <c r="N408" s="32" t="n">
        <f aca="false">H408+23.5</f>
        <v>65.3666666666667</v>
      </c>
      <c r="O408" s="33" t="n">
        <f aca="false">40008*(N408/360)</f>
        <v>7264.41555555556</v>
      </c>
    </row>
    <row r="409" customFormat="false" ht="12" hidden="false" customHeight="false" outlineLevel="0" collapsed="false">
      <c r="A409" s="1" t="s">
        <v>420</v>
      </c>
      <c r="B409" s="2" t="n">
        <v>41</v>
      </c>
      <c r="C409" s="2" t="n">
        <v>13</v>
      </c>
      <c r="D409" s="2" t="s">
        <v>8</v>
      </c>
      <c r="E409" s="3" t="n">
        <v>103</v>
      </c>
      <c r="F409" s="3" t="n">
        <v>6</v>
      </c>
      <c r="G409" s="3" t="s">
        <v>9</v>
      </c>
      <c r="H409" s="27" t="n">
        <f aca="false">B409+(C409/60)</f>
        <v>41.2166666666667</v>
      </c>
      <c r="I409" s="27" t="n">
        <f aca="false">E409+(F409/60)</f>
        <v>103.1</v>
      </c>
      <c r="J409" s="28" t="n">
        <f aca="false">H409-23.5</f>
        <v>17.7166666666667</v>
      </c>
      <c r="K409" s="29" t="n">
        <f aca="false">(J409/360)*40008</f>
        <v>1968.91222222222</v>
      </c>
      <c r="L409" s="30" t="n">
        <f aca="false">H409</f>
        <v>41.2166666666667</v>
      </c>
      <c r="M409" s="31" t="n">
        <f aca="false">(L409/360)*40008</f>
        <v>4580.54555555556</v>
      </c>
      <c r="N409" s="32" t="n">
        <f aca="false">H409+23.5</f>
        <v>64.7166666666667</v>
      </c>
      <c r="O409" s="33" t="n">
        <f aca="false">40008*(N409/360)</f>
        <v>7192.17888888889</v>
      </c>
    </row>
    <row r="410" customFormat="false" ht="12" hidden="false" customHeight="false" outlineLevel="0" collapsed="false">
      <c r="A410" s="1" t="s">
        <v>421</v>
      </c>
      <c r="B410" s="2" t="n">
        <v>39</v>
      </c>
      <c r="C410" s="2" t="n">
        <v>10</v>
      </c>
      <c r="D410" s="2" t="s">
        <v>8</v>
      </c>
      <c r="E410" s="3" t="n">
        <v>119</v>
      </c>
      <c r="F410" s="3" t="n">
        <v>46</v>
      </c>
      <c r="G410" s="3" t="s">
        <v>9</v>
      </c>
      <c r="H410" s="27" t="n">
        <f aca="false">B410+(C410/60)</f>
        <v>39.1666666666667</v>
      </c>
      <c r="I410" s="27" t="n">
        <f aca="false">E410+(F410/60)</f>
        <v>119.766666666667</v>
      </c>
      <c r="J410" s="28" t="n">
        <f aca="false">H410-23.5</f>
        <v>15.6666666666667</v>
      </c>
      <c r="K410" s="29" t="n">
        <f aca="false">(J410/360)*40008</f>
        <v>1741.08888888889</v>
      </c>
      <c r="L410" s="30" t="n">
        <f aca="false">H410</f>
        <v>39.1666666666667</v>
      </c>
      <c r="M410" s="31" t="n">
        <f aca="false">(L410/360)*40008</f>
        <v>4352.72222222222</v>
      </c>
      <c r="N410" s="32" t="n">
        <f aca="false">H410+23.5</f>
        <v>62.6666666666667</v>
      </c>
      <c r="O410" s="33" t="n">
        <f aca="false">40008*(N410/360)</f>
        <v>6964.35555555556</v>
      </c>
    </row>
    <row r="411" customFormat="false" ht="12" hidden="false" customHeight="false" outlineLevel="0" collapsed="false">
      <c r="A411" s="1" t="s">
        <v>422</v>
      </c>
      <c r="B411" s="2" t="n">
        <v>40</v>
      </c>
      <c r="C411" s="2" t="n">
        <v>50</v>
      </c>
      <c r="D411" s="2" t="s">
        <v>8</v>
      </c>
      <c r="E411" s="3" t="n">
        <v>115</v>
      </c>
      <c r="F411" s="3" t="n">
        <v>47</v>
      </c>
      <c r="G411" s="3" t="s">
        <v>9</v>
      </c>
      <c r="H411" s="27" t="n">
        <f aca="false">B411+(C411/60)</f>
        <v>40.8333333333333</v>
      </c>
      <c r="I411" s="27" t="n">
        <f aca="false">E411+(F411/60)</f>
        <v>115.783333333333</v>
      </c>
      <c r="J411" s="28" t="n">
        <f aca="false">H411-23.5</f>
        <v>17.3333333333333</v>
      </c>
      <c r="K411" s="29" t="n">
        <f aca="false">(J411/360)*40008</f>
        <v>1926.31111111111</v>
      </c>
      <c r="L411" s="30" t="n">
        <f aca="false">H411</f>
        <v>40.8333333333333</v>
      </c>
      <c r="M411" s="31" t="n">
        <f aca="false">(L411/360)*40008</f>
        <v>4537.94444444444</v>
      </c>
      <c r="N411" s="32" t="n">
        <f aca="false">H411+23.5</f>
        <v>64.3333333333333</v>
      </c>
      <c r="O411" s="33" t="n">
        <f aca="false">40008*(N411/360)</f>
        <v>7149.57777777778</v>
      </c>
    </row>
    <row r="412" customFormat="false" ht="12" hidden="false" customHeight="false" outlineLevel="0" collapsed="false">
      <c r="A412" s="1" t="s">
        <v>423</v>
      </c>
      <c r="B412" s="2" t="n">
        <v>39</v>
      </c>
      <c r="C412" s="2" t="n">
        <v>17</v>
      </c>
      <c r="D412" s="2" t="s">
        <v>8</v>
      </c>
      <c r="E412" s="3" t="n">
        <v>114</v>
      </c>
      <c r="F412" s="3" t="n">
        <v>51</v>
      </c>
      <c r="G412" s="3" t="s">
        <v>9</v>
      </c>
      <c r="H412" s="27" t="n">
        <f aca="false">B412+(C412/60)</f>
        <v>39.2833333333333</v>
      </c>
      <c r="I412" s="27" t="n">
        <f aca="false">E412+(F412/60)</f>
        <v>114.85</v>
      </c>
      <c r="J412" s="28" t="n">
        <f aca="false">H412-23.5</f>
        <v>15.7833333333333</v>
      </c>
      <c r="K412" s="29" t="n">
        <f aca="false">(J412/360)*40008</f>
        <v>1754.05444444444</v>
      </c>
      <c r="L412" s="30" t="n">
        <f aca="false">H412</f>
        <v>39.2833333333333</v>
      </c>
      <c r="M412" s="31" t="n">
        <f aca="false">(L412/360)*40008</f>
        <v>4365.68777777778</v>
      </c>
      <c r="N412" s="32" t="n">
        <f aca="false">H412+23.5</f>
        <v>62.7833333333333</v>
      </c>
      <c r="O412" s="33" t="n">
        <f aca="false">40008*(N412/360)</f>
        <v>6977.32111111111</v>
      </c>
    </row>
    <row r="413" customFormat="false" ht="12" hidden="false" customHeight="false" outlineLevel="0" collapsed="false">
      <c r="A413" s="1" t="s">
        <v>424</v>
      </c>
      <c r="B413" s="2" t="n">
        <v>36</v>
      </c>
      <c r="C413" s="2" t="n">
        <v>5</v>
      </c>
      <c r="D413" s="2" t="s">
        <v>8</v>
      </c>
      <c r="E413" s="3" t="n">
        <v>115</v>
      </c>
      <c r="F413" s="3" t="n">
        <v>10</v>
      </c>
      <c r="G413" s="3" t="s">
        <v>9</v>
      </c>
      <c r="H413" s="27" t="n">
        <f aca="false">B413+(C413/60)</f>
        <v>36.0833333333333</v>
      </c>
      <c r="I413" s="27" t="n">
        <f aca="false">E413+(F413/60)</f>
        <v>115.166666666667</v>
      </c>
      <c r="J413" s="28" t="n">
        <f aca="false">H413-23.5</f>
        <v>12.5833333333333</v>
      </c>
      <c r="K413" s="29" t="n">
        <f aca="false">(J413/360)*40008</f>
        <v>1398.42777777778</v>
      </c>
      <c r="L413" s="30" t="n">
        <f aca="false">H413</f>
        <v>36.0833333333333</v>
      </c>
      <c r="M413" s="31" t="n">
        <f aca="false">(L413/360)*40008</f>
        <v>4010.06111111111</v>
      </c>
      <c r="N413" s="32" t="n">
        <f aca="false">H413+23.5</f>
        <v>59.5833333333333</v>
      </c>
      <c r="O413" s="33" t="n">
        <f aca="false">40008*(N413/360)</f>
        <v>6621.69444444445</v>
      </c>
    </row>
    <row r="414" customFormat="false" ht="12" hidden="false" customHeight="false" outlineLevel="0" collapsed="false">
      <c r="A414" s="1" t="s">
        <v>425</v>
      </c>
      <c r="B414" s="2" t="n">
        <v>40</v>
      </c>
      <c r="C414" s="2" t="n">
        <v>4</v>
      </c>
      <c r="D414" s="2" t="s">
        <v>8</v>
      </c>
      <c r="E414" s="3" t="n">
        <v>118</v>
      </c>
      <c r="F414" s="3" t="n">
        <v>33</v>
      </c>
      <c r="G414" s="3" t="s">
        <v>9</v>
      </c>
      <c r="H414" s="27" t="n">
        <f aca="false">B414+(C414/60)</f>
        <v>40.0666666666667</v>
      </c>
      <c r="I414" s="27" t="n">
        <f aca="false">E414+(F414/60)</f>
        <v>118.55</v>
      </c>
      <c r="J414" s="28" t="n">
        <f aca="false">H414-23.5</f>
        <v>16.5666666666667</v>
      </c>
      <c r="K414" s="29" t="n">
        <f aca="false">(J414/360)*40008</f>
        <v>1841.10888888889</v>
      </c>
      <c r="L414" s="30" t="n">
        <f aca="false">H414</f>
        <v>40.0666666666667</v>
      </c>
      <c r="M414" s="31" t="n">
        <f aca="false">(L414/360)*40008</f>
        <v>4452.74222222222</v>
      </c>
      <c r="N414" s="32" t="n">
        <f aca="false">H414+23.5</f>
        <v>63.5666666666667</v>
      </c>
      <c r="O414" s="33" t="n">
        <f aca="false">40008*(N414/360)</f>
        <v>7064.37555555556</v>
      </c>
    </row>
    <row r="415" customFormat="false" ht="12" hidden="false" customHeight="false" outlineLevel="0" collapsed="false">
      <c r="A415" s="1" t="s">
        <v>426</v>
      </c>
      <c r="B415" s="2" t="n">
        <v>39</v>
      </c>
      <c r="C415" s="2" t="n">
        <v>30</v>
      </c>
      <c r="D415" s="2" t="s">
        <v>8</v>
      </c>
      <c r="E415" s="3" t="n">
        <v>119</v>
      </c>
      <c r="F415" s="3" t="n">
        <v>47</v>
      </c>
      <c r="G415" s="3" t="s">
        <v>9</v>
      </c>
      <c r="H415" s="27" t="n">
        <f aca="false">B415+(C415/60)</f>
        <v>39.5</v>
      </c>
      <c r="I415" s="27" t="n">
        <f aca="false">E415+(F415/60)</f>
        <v>119.783333333333</v>
      </c>
      <c r="J415" s="28" t="n">
        <f aca="false">H415-23.5</f>
        <v>16</v>
      </c>
      <c r="K415" s="29" t="n">
        <f aca="false">(J415/360)*40008</f>
        <v>1778.13333333333</v>
      </c>
      <c r="L415" s="30" t="n">
        <f aca="false">H415</f>
        <v>39.5</v>
      </c>
      <c r="M415" s="31" t="n">
        <f aca="false">(L415/360)*40008</f>
        <v>4389.76666666667</v>
      </c>
      <c r="N415" s="32" t="n">
        <f aca="false">H415+23.5</f>
        <v>63</v>
      </c>
      <c r="O415" s="33" t="n">
        <f aca="false">40008*(N415/360)</f>
        <v>7001.4</v>
      </c>
    </row>
    <row r="416" customFormat="false" ht="12" hidden="false" customHeight="false" outlineLevel="0" collapsed="false">
      <c r="A416" s="1" t="s">
        <v>427</v>
      </c>
      <c r="B416" s="2" t="n">
        <v>39</v>
      </c>
      <c r="C416" s="2" t="n">
        <v>30</v>
      </c>
      <c r="D416" s="2" t="s">
        <v>8</v>
      </c>
      <c r="E416" s="3" t="n">
        <v>119</v>
      </c>
      <c r="F416" s="3" t="n">
        <v>47</v>
      </c>
      <c r="G416" s="3" t="s">
        <v>9</v>
      </c>
      <c r="H416" s="27" t="n">
        <f aca="false">B416+(C416/60)</f>
        <v>39.5</v>
      </c>
      <c r="I416" s="27" t="n">
        <f aca="false">E416+(F416/60)</f>
        <v>119.783333333333</v>
      </c>
      <c r="J416" s="28" t="n">
        <f aca="false">H416-23.5</f>
        <v>16</v>
      </c>
      <c r="K416" s="29" t="n">
        <f aca="false">(J416/360)*40008</f>
        <v>1778.13333333333</v>
      </c>
      <c r="L416" s="30" t="n">
        <f aca="false">H416</f>
        <v>39.5</v>
      </c>
      <c r="M416" s="31" t="n">
        <f aca="false">(L416/360)*40008</f>
        <v>4389.76666666667</v>
      </c>
      <c r="N416" s="32" t="n">
        <f aca="false">H416+23.5</f>
        <v>63</v>
      </c>
      <c r="O416" s="33" t="n">
        <f aca="false">40008*(N416/360)</f>
        <v>7001.4</v>
      </c>
    </row>
    <row r="417" customFormat="false" ht="12" hidden="false" customHeight="false" outlineLevel="0" collapsed="false">
      <c r="A417" s="1" t="s">
        <v>428</v>
      </c>
      <c r="B417" s="2" t="n">
        <v>38</v>
      </c>
      <c r="C417" s="2" t="n">
        <v>4</v>
      </c>
      <c r="D417" s="2" t="s">
        <v>8</v>
      </c>
      <c r="E417" s="3" t="n">
        <v>117</v>
      </c>
      <c r="F417" s="3" t="n">
        <v>5</v>
      </c>
      <c r="G417" s="3" t="s">
        <v>9</v>
      </c>
      <c r="H417" s="27" t="n">
        <f aca="false">B417+(C417/60)</f>
        <v>38.0666666666667</v>
      </c>
      <c r="I417" s="27" t="n">
        <f aca="false">E417+(F417/60)</f>
        <v>117.083333333333</v>
      </c>
      <c r="J417" s="28" t="n">
        <f aca="false">H417-23.5</f>
        <v>14.5666666666667</v>
      </c>
      <c r="K417" s="29" t="n">
        <f aca="false">(J417/360)*40008</f>
        <v>1618.84222222222</v>
      </c>
      <c r="L417" s="30" t="n">
        <f aca="false">H417</f>
        <v>38.0666666666667</v>
      </c>
      <c r="M417" s="31" t="n">
        <f aca="false">(L417/360)*40008</f>
        <v>4230.47555555556</v>
      </c>
      <c r="N417" s="32" t="n">
        <f aca="false">H417+23.5</f>
        <v>61.5666666666667</v>
      </c>
      <c r="O417" s="33" t="n">
        <f aca="false">40008*(N417/360)</f>
        <v>6842.10888888889</v>
      </c>
    </row>
    <row r="418" customFormat="false" ht="12" hidden="false" customHeight="false" outlineLevel="0" collapsed="false">
      <c r="A418" s="1" t="s">
        <v>429</v>
      </c>
      <c r="B418" s="2" t="n">
        <v>40</v>
      </c>
      <c r="C418" s="2" t="n">
        <v>54</v>
      </c>
      <c r="D418" s="2" t="s">
        <v>8</v>
      </c>
      <c r="E418" s="3" t="n">
        <v>117</v>
      </c>
      <c r="F418" s="3" t="n">
        <v>48</v>
      </c>
      <c r="G418" s="3" t="s">
        <v>9</v>
      </c>
      <c r="H418" s="27" t="n">
        <f aca="false">B418+(C418/60)</f>
        <v>40.9</v>
      </c>
      <c r="I418" s="27" t="n">
        <f aca="false">E418+(F418/60)</f>
        <v>117.8</v>
      </c>
      <c r="J418" s="28" t="n">
        <f aca="false">H418-23.5</f>
        <v>17.4</v>
      </c>
      <c r="K418" s="29" t="n">
        <f aca="false">(J418/360)*40008</f>
        <v>1933.72</v>
      </c>
      <c r="L418" s="30" t="n">
        <f aca="false">H418</f>
        <v>40.9</v>
      </c>
      <c r="M418" s="31" t="n">
        <f aca="false">(L418/360)*40008</f>
        <v>4545.35333333333</v>
      </c>
      <c r="N418" s="32" t="n">
        <f aca="false">H418+23.5</f>
        <v>64.4</v>
      </c>
      <c r="O418" s="33" t="n">
        <f aca="false">40008*(N418/360)</f>
        <v>7156.98666666667</v>
      </c>
    </row>
    <row r="419" customFormat="false" ht="12" hidden="false" customHeight="false" outlineLevel="0" collapsed="false">
      <c r="A419" s="1" t="s">
        <v>430</v>
      </c>
      <c r="B419" s="2" t="n">
        <v>44</v>
      </c>
      <c r="C419" s="2" t="n">
        <v>3</v>
      </c>
      <c r="D419" s="2" t="s">
        <v>8</v>
      </c>
      <c r="E419" s="3" t="n">
        <v>71</v>
      </c>
      <c r="F419" s="3" t="n">
        <v>1</v>
      </c>
      <c r="G419" s="3" t="s">
        <v>9</v>
      </c>
      <c r="H419" s="27" t="n">
        <f aca="false">B419+(C419/60)</f>
        <v>44.05</v>
      </c>
      <c r="I419" s="27" t="n">
        <f aca="false">E419+(F419/60)</f>
        <v>71.0166666666667</v>
      </c>
      <c r="J419" s="28" t="n">
        <f aca="false">H419-23.5</f>
        <v>20.55</v>
      </c>
      <c r="K419" s="29" t="n">
        <f aca="false">(J419/360)*40008</f>
        <v>2283.79</v>
      </c>
      <c r="L419" s="30" t="n">
        <f aca="false">H419</f>
        <v>44.05</v>
      </c>
      <c r="M419" s="31" t="n">
        <f aca="false">(L419/360)*40008</f>
        <v>4895.42333333333</v>
      </c>
      <c r="N419" s="32" t="n">
        <f aca="false">H419+23.5</f>
        <v>67.55</v>
      </c>
      <c r="O419" s="33" t="n">
        <f aca="false">40008*(N419/360)</f>
        <v>7507.05666666667</v>
      </c>
    </row>
    <row r="420" customFormat="false" ht="12" hidden="false" customHeight="false" outlineLevel="0" collapsed="false">
      <c r="A420" s="1" t="s">
        <v>431</v>
      </c>
      <c r="B420" s="2" t="n">
        <v>43</v>
      </c>
      <c r="C420" s="2" t="n">
        <v>2</v>
      </c>
      <c r="D420" s="2" t="s">
        <v>8</v>
      </c>
      <c r="E420" s="3" t="n">
        <v>72</v>
      </c>
      <c r="F420" s="3" t="n">
        <v>2</v>
      </c>
      <c r="G420" s="3" t="s">
        <v>9</v>
      </c>
      <c r="H420" s="27" t="n">
        <f aca="false">B420+(C420/60)</f>
        <v>43.0333333333333</v>
      </c>
      <c r="I420" s="27" t="n">
        <f aca="false">E420+(F420/60)</f>
        <v>72.0333333333333</v>
      </c>
      <c r="J420" s="28" t="n">
        <f aca="false">H420-23.5</f>
        <v>19.5333333333333</v>
      </c>
      <c r="K420" s="29" t="n">
        <f aca="false">(J420/360)*40008</f>
        <v>2170.80444444444</v>
      </c>
      <c r="L420" s="30" t="n">
        <f aca="false">H420</f>
        <v>43.0333333333333</v>
      </c>
      <c r="M420" s="31" t="n">
        <f aca="false">(L420/360)*40008</f>
        <v>4782.43777777778</v>
      </c>
      <c r="N420" s="32" t="n">
        <f aca="false">H420+23.5</f>
        <v>66.5333333333333</v>
      </c>
      <c r="O420" s="33" t="n">
        <f aca="false">40008*(N420/360)</f>
        <v>7394.07111111111</v>
      </c>
    </row>
    <row r="421" customFormat="false" ht="12" hidden="false" customHeight="false" outlineLevel="0" collapsed="false">
      <c r="A421" s="1" t="s">
        <v>432</v>
      </c>
      <c r="B421" s="2" t="n">
        <v>43</v>
      </c>
      <c r="C421" s="2" t="n">
        <v>12</v>
      </c>
      <c r="D421" s="2" t="s">
        <v>8</v>
      </c>
      <c r="E421" s="3" t="n">
        <v>71</v>
      </c>
      <c r="F421" s="3" t="n">
        <v>30</v>
      </c>
      <c r="G421" s="3" t="s">
        <v>9</v>
      </c>
      <c r="H421" s="27" t="n">
        <f aca="false">B421+(C421/60)</f>
        <v>43.2</v>
      </c>
      <c r="I421" s="27" t="n">
        <f aca="false">E421+(F421/60)</f>
        <v>71.5</v>
      </c>
      <c r="J421" s="28" t="n">
        <f aca="false">H421-23.5</f>
        <v>19.7</v>
      </c>
      <c r="K421" s="29" t="n">
        <f aca="false">(J421/360)*40008</f>
        <v>2189.32666666667</v>
      </c>
      <c r="L421" s="30" t="n">
        <f aca="false">H421</f>
        <v>43.2</v>
      </c>
      <c r="M421" s="31" t="n">
        <f aca="false">(L421/360)*40008</f>
        <v>4800.96</v>
      </c>
      <c r="N421" s="32" t="n">
        <f aca="false">H421+23.5</f>
        <v>66.7</v>
      </c>
      <c r="O421" s="33" t="n">
        <f aca="false">40008*(N421/360)</f>
        <v>7412.59333333333</v>
      </c>
    </row>
    <row r="422" customFormat="false" ht="12" hidden="false" customHeight="false" outlineLevel="0" collapsed="false">
      <c r="A422" s="1" t="s">
        <v>433</v>
      </c>
      <c r="B422" s="2" t="n">
        <v>42</v>
      </c>
      <c r="C422" s="2" t="n">
        <v>55</v>
      </c>
      <c r="D422" s="2" t="s">
        <v>8</v>
      </c>
      <c r="E422" s="3" t="n">
        <v>72</v>
      </c>
      <c r="F422" s="3" t="n">
        <v>17</v>
      </c>
      <c r="G422" s="3" t="s">
        <v>9</v>
      </c>
      <c r="H422" s="27" t="n">
        <f aca="false">B422+(C422/60)</f>
        <v>42.9166666666667</v>
      </c>
      <c r="I422" s="27" t="n">
        <f aca="false">E422+(F422/60)</f>
        <v>72.2833333333333</v>
      </c>
      <c r="J422" s="28" t="n">
        <f aca="false">H422-23.5</f>
        <v>19.4166666666667</v>
      </c>
      <c r="K422" s="29" t="n">
        <f aca="false">(J422/360)*40008</f>
        <v>2157.83888888889</v>
      </c>
      <c r="L422" s="30" t="n">
        <f aca="false">H422</f>
        <v>42.9166666666667</v>
      </c>
      <c r="M422" s="31" t="n">
        <f aca="false">(L422/360)*40008</f>
        <v>4769.47222222222</v>
      </c>
      <c r="N422" s="32" t="n">
        <f aca="false">H422+23.5</f>
        <v>66.4166666666667</v>
      </c>
      <c r="O422" s="33" t="n">
        <f aca="false">40008*(N422/360)</f>
        <v>7381.10555555555</v>
      </c>
    </row>
    <row r="423" customFormat="false" ht="12" hidden="false" customHeight="false" outlineLevel="0" collapsed="false">
      <c r="A423" s="1" t="s">
        <v>434</v>
      </c>
      <c r="B423" s="2" t="n">
        <v>43</v>
      </c>
      <c r="C423" s="2" t="n">
        <v>3</v>
      </c>
      <c r="D423" s="2" t="s">
        <v>8</v>
      </c>
      <c r="E423" s="3" t="n">
        <v>71</v>
      </c>
      <c r="F423" s="3" t="n">
        <v>3</v>
      </c>
      <c r="G423" s="3" t="s">
        <v>9</v>
      </c>
      <c r="H423" s="27" t="n">
        <f aca="false">B423+(C423/60)</f>
        <v>43.05</v>
      </c>
      <c r="I423" s="27" t="n">
        <f aca="false">E423+(F423/60)</f>
        <v>71.05</v>
      </c>
      <c r="J423" s="28" t="n">
        <f aca="false">H423-23.5</f>
        <v>19.55</v>
      </c>
      <c r="K423" s="29" t="n">
        <f aca="false">(J423/360)*40008</f>
        <v>2172.65666666667</v>
      </c>
      <c r="L423" s="30" t="n">
        <f aca="false">H423</f>
        <v>43.05</v>
      </c>
      <c r="M423" s="31" t="n">
        <f aca="false">(L423/360)*40008</f>
        <v>4784.29</v>
      </c>
      <c r="N423" s="32" t="n">
        <f aca="false">H423+23.5</f>
        <v>66.55</v>
      </c>
      <c r="O423" s="33" t="n">
        <f aca="false">40008*(N423/360)</f>
        <v>7395.92333333333</v>
      </c>
    </row>
    <row r="424" customFormat="false" ht="12" hidden="false" customHeight="false" outlineLevel="0" collapsed="false">
      <c r="A424" s="1" t="s">
        <v>435</v>
      </c>
      <c r="B424" s="2" t="n">
        <v>42</v>
      </c>
      <c r="C424" s="2" t="n">
        <v>56</v>
      </c>
      <c r="D424" s="2" t="s">
        <v>8</v>
      </c>
      <c r="E424" s="3" t="n">
        <v>71</v>
      </c>
      <c r="F424" s="3" t="n">
        <v>26</v>
      </c>
      <c r="G424" s="3" t="s">
        <v>9</v>
      </c>
      <c r="H424" s="27" t="n">
        <f aca="false">B424+(C424/60)</f>
        <v>42.9333333333333</v>
      </c>
      <c r="I424" s="27" t="n">
        <f aca="false">E424+(F424/60)</f>
        <v>71.4333333333333</v>
      </c>
      <c r="J424" s="28" t="n">
        <f aca="false">H424-23.5</f>
        <v>19.4333333333333</v>
      </c>
      <c r="K424" s="29" t="n">
        <f aca="false">(J424/360)*40008</f>
        <v>2159.69111111111</v>
      </c>
      <c r="L424" s="30" t="n">
        <f aca="false">H424</f>
        <v>42.9333333333333</v>
      </c>
      <c r="M424" s="31" t="n">
        <f aca="false">(L424/360)*40008</f>
        <v>4771.32444444444</v>
      </c>
      <c r="N424" s="32" t="n">
        <f aca="false">H424+23.5</f>
        <v>66.4333333333333</v>
      </c>
      <c r="O424" s="33" t="n">
        <f aca="false">40008*(N424/360)</f>
        <v>7382.95777777778</v>
      </c>
    </row>
    <row r="425" customFormat="false" ht="12" hidden="false" customHeight="false" outlineLevel="0" collapsed="false">
      <c r="A425" s="1" t="s">
        <v>436</v>
      </c>
      <c r="B425" s="2" t="n">
        <v>43</v>
      </c>
      <c r="C425" s="2" t="n">
        <v>4</v>
      </c>
      <c r="D425" s="2" t="s">
        <v>8</v>
      </c>
      <c r="E425" s="3" t="n">
        <v>70</v>
      </c>
      <c r="F425" s="3" t="n">
        <v>49</v>
      </c>
      <c r="G425" s="3" t="s">
        <v>9</v>
      </c>
      <c r="H425" s="27" t="n">
        <f aca="false">B425+(C425/60)</f>
        <v>43.0666666666667</v>
      </c>
      <c r="I425" s="27" t="n">
        <f aca="false">E425+(F425/60)</f>
        <v>70.8166666666667</v>
      </c>
      <c r="J425" s="28" t="n">
        <f aca="false">H425-23.5</f>
        <v>19.5666666666667</v>
      </c>
      <c r="K425" s="29" t="n">
        <f aca="false">(J425/360)*40008</f>
        <v>2174.50888888889</v>
      </c>
      <c r="L425" s="30" t="n">
        <f aca="false">H425</f>
        <v>43.0666666666667</v>
      </c>
      <c r="M425" s="31" t="n">
        <f aca="false">(L425/360)*40008</f>
        <v>4786.14222222222</v>
      </c>
      <c r="N425" s="32" t="n">
        <f aca="false">H425+23.5</f>
        <v>66.5666666666667</v>
      </c>
      <c r="O425" s="33" t="n">
        <f aca="false">40008*(N425/360)</f>
        <v>7397.77555555556</v>
      </c>
    </row>
    <row r="426" customFormat="false" ht="12" hidden="false" customHeight="false" outlineLevel="0" collapsed="false">
      <c r="A426" s="1" t="s">
        <v>437</v>
      </c>
      <c r="B426" s="2" t="n">
        <v>39</v>
      </c>
      <c r="C426" s="2" t="n">
        <v>23</v>
      </c>
      <c r="D426" s="2" t="s">
        <v>8</v>
      </c>
      <c r="E426" s="3" t="n">
        <v>74</v>
      </c>
      <c r="F426" s="3" t="n">
        <v>26</v>
      </c>
      <c r="G426" s="3" t="s">
        <v>9</v>
      </c>
      <c r="H426" s="27" t="n">
        <f aca="false">B426+(C426/60)</f>
        <v>39.3833333333333</v>
      </c>
      <c r="I426" s="27" t="n">
        <f aca="false">E426+(F426/60)</f>
        <v>74.4333333333333</v>
      </c>
      <c r="J426" s="28" t="n">
        <f aca="false">H426-23.5</f>
        <v>15.8833333333333</v>
      </c>
      <c r="K426" s="29" t="n">
        <f aca="false">(J426/360)*40008</f>
        <v>1765.16777777778</v>
      </c>
      <c r="L426" s="30" t="n">
        <f aca="false">H426</f>
        <v>39.3833333333333</v>
      </c>
      <c r="M426" s="31" t="n">
        <f aca="false">(L426/360)*40008</f>
        <v>4376.80111111111</v>
      </c>
      <c r="N426" s="32" t="n">
        <f aca="false">H426+23.5</f>
        <v>62.8833333333333</v>
      </c>
      <c r="O426" s="33" t="n">
        <f aca="false">40008*(N426/360)</f>
        <v>6988.43444444444</v>
      </c>
    </row>
    <row r="427" customFormat="false" ht="12" hidden="false" customHeight="false" outlineLevel="0" collapsed="false">
      <c r="A427" s="1" t="s">
        <v>438</v>
      </c>
      <c r="B427" s="2" t="n">
        <v>40</v>
      </c>
      <c r="C427" s="2" t="n">
        <v>19</v>
      </c>
      <c r="D427" s="2" t="s">
        <v>8</v>
      </c>
      <c r="E427" s="3" t="n">
        <v>74</v>
      </c>
      <c r="F427" s="3" t="n">
        <v>1</v>
      </c>
      <c r="G427" s="3" t="s">
        <v>9</v>
      </c>
      <c r="H427" s="27" t="n">
        <f aca="false">B427+(C427/60)</f>
        <v>40.3166666666667</v>
      </c>
      <c r="I427" s="27" t="n">
        <f aca="false">E427+(F427/60)</f>
        <v>74.0166666666667</v>
      </c>
      <c r="J427" s="28" t="n">
        <f aca="false">H427-23.5</f>
        <v>16.8166666666667</v>
      </c>
      <c r="K427" s="29" t="n">
        <f aca="false">(J427/360)*40008</f>
        <v>1868.89222222222</v>
      </c>
      <c r="L427" s="30" t="n">
        <f aca="false">H427</f>
        <v>40.3166666666667</v>
      </c>
      <c r="M427" s="31" t="n">
        <f aca="false">(L427/360)*40008</f>
        <v>4480.52555555556</v>
      </c>
      <c r="N427" s="32" t="n">
        <f aca="false">H427+23.5</f>
        <v>63.8166666666667</v>
      </c>
      <c r="O427" s="33" t="n">
        <f aca="false">40008*(N427/360)</f>
        <v>7092.15888888889</v>
      </c>
    </row>
    <row r="428" customFormat="false" ht="12" hidden="false" customHeight="false" outlineLevel="0" collapsed="false">
      <c r="A428" s="1" t="s">
        <v>439</v>
      </c>
      <c r="B428" s="2" t="n">
        <v>40</v>
      </c>
      <c r="C428" s="2" t="n">
        <v>29</v>
      </c>
      <c r="D428" s="2" t="s">
        <v>8</v>
      </c>
      <c r="E428" s="3" t="n">
        <v>74</v>
      </c>
      <c r="F428" s="3" t="n">
        <v>26</v>
      </c>
      <c r="G428" s="3" t="s">
        <v>9</v>
      </c>
      <c r="H428" s="27" t="n">
        <f aca="false">B428+(C428/60)</f>
        <v>40.4833333333333</v>
      </c>
      <c r="I428" s="27" t="n">
        <f aca="false">E428+(F428/60)</f>
        <v>74.4333333333333</v>
      </c>
      <c r="J428" s="28" t="n">
        <f aca="false">H428-23.5</f>
        <v>16.9833333333333</v>
      </c>
      <c r="K428" s="29" t="n">
        <f aca="false">(J428/360)*40008</f>
        <v>1887.41444444444</v>
      </c>
      <c r="L428" s="30" t="n">
        <f aca="false">H428</f>
        <v>40.4833333333333</v>
      </c>
      <c r="M428" s="31" t="n">
        <f aca="false">(L428/360)*40008</f>
        <v>4499.04777777778</v>
      </c>
      <c r="N428" s="32" t="n">
        <f aca="false">H428+23.5</f>
        <v>63.9833333333333</v>
      </c>
      <c r="O428" s="33" t="n">
        <f aca="false">40008*(N428/360)</f>
        <v>7110.68111111111</v>
      </c>
    </row>
    <row r="429" customFormat="false" ht="12" hidden="false" customHeight="false" outlineLevel="0" collapsed="false">
      <c r="A429" s="1" t="s">
        <v>440</v>
      </c>
      <c r="B429" s="2" t="n">
        <v>40</v>
      </c>
      <c r="C429" s="2" t="n">
        <v>42</v>
      </c>
      <c r="D429" s="2" t="s">
        <v>8</v>
      </c>
      <c r="E429" s="3" t="n">
        <v>74</v>
      </c>
      <c r="F429" s="3" t="n">
        <v>10</v>
      </c>
      <c r="G429" s="3" t="s">
        <v>9</v>
      </c>
      <c r="H429" s="27" t="n">
        <f aca="false">B429+(C429/60)</f>
        <v>40.7</v>
      </c>
      <c r="I429" s="27" t="n">
        <f aca="false">E429+(F429/60)</f>
        <v>74.1666666666667</v>
      </c>
      <c r="J429" s="28" t="n">
        <f aca="false">H429-23.5</f>
        <v>17.2</v>
      </c>
      <c r="K429" s="29" t="n">
        <f aca="false">(J429/360)*40008</f>
        <v>1911.49333333333</v>
      </c>
      <c r="L429" s="30" t="n">
        <f aca="false">H429</f>
        <v>40.7</v>
      </c>
      <c r="M429" s="31" t="n">
        <f aca="false">(L429/360)*40008</f>
        <v>4523.12666666667</v>
      </c>
      <c r="N429" s="32" t="n">
        <f aca="false">H429+23.5</f>
        <v>64.2</v>
      </c>
      <c r="O429" s="33" t="n">
        <f aca="false">40008*(N429/360)</f>
        <v>7134.76</v>
      </c>
    </row>
    <row r="430" customFormat="false" ht="12" hidden="false" customHeight="false" outlineLevel="0" collapsed="false">
      <c r="A430" s="1" t="s">
        <v>441</v>
      </c>
      <c r="B430" s="2" t="n">
        <v>40</v>
      </c>
      <c r="C430" s="2" t="n">
        <v>54</v>
      </c>
      <c r="D430" s="2" t="s">
        <v>8</v>
      </c>
      <c r="E430" s="3" t="n">
        <v>74</v>
      </c>
      <c r="F430" s="3" t="n">
        <v>9</v>
      </c>
      <c r="G430" s="3" t="s">
        <v>9</v>
      </c>
      <c r="H430" s="27" t="n">
        <f aca="false">B430+(C430/60)</f>
        <v>40.9</v>
      </c>
      <c r="I430" s="27" t="n">
        <f aca="false">E430+(F430/60)</f>
        <v>74.15</v>
      </c>
      <c r="J430" s="28" t="n">
        <f aca="false">H430-23.5</f>
        <v>17.4</v>
      </c>
      <c r="K430" s="29" t="n">
        <f aca="false">(J430/360)*40008</f>
        <v>1933.72</v>
      </c>
      <c r="L430" s="30" t="n">
        <f aca="false">H430</f>
        <v>40.9</v>
      </c>
      <c r="M430" s="31" t="n">
        <f aca="false">(L430/360)*40008</f>
        <v>4545.35333333333</v>
      </c>
      <c r="N430" s="32" t="n">
        <f aca="false">H430+23.5</f>
        <v>64.4</v>
      </c>
      <c r="O430" s="33" t="n">
        <f aca="false">40008*(N430/360)</f>
        <v>7156.98666666667</v>
      </c>
    </row>
    <row r="431" customFormat="false" ht="12" hidden="false" customHeight="false" outlineLevel="0" collapsed="false">
      <c r="A431" s="1" t="s">
        <v>442</v>
      </c>
      <c r="B431" s="2" t="n">
        <v>40</v>
      </c>
      <c r="C431" s="2" t="n">
        <v>41</v>
      </c>
      <c r="D431" s="2" t="s">
        <v>8</v>
      </c>
      <c r="E431" s="3" t="n">
        <v>75</v>
      </c>
      <c r="F431" s="3" t="n">
        <v>11</v>
      </c>
      <c r="G431" s="3" t="s">
        <v>9</v>
      </c>
      <c r="H431" s="27" t="n">
        <f aca="false">B431+(C431/60)</f>
        <v>40.6833333333333</v>
      </c>
      <c r="I431" s="27" t="n">
        <f aca="false">E431+(F431/60)</f>
        <v>75.1833333333333</v>
      </c>
      <c r="J431" s="28" t="n">
        <f aca="false">H431-23.5</f>
        <v>17.1833333333333</v>
      </c>
      <c r="K431" s="29" t="n">
        <f aca="false">(J431/360)*40008</f>
        <v>1909.64111111111</v>
      </c>
      <c r="L431" s="30" t="n">
        <f aca="false">H431</f>
        <v>40.6833333333333</v>
      </c>
      <c r="M431" s="31" t="n">
        <f aca="false">(L431/360)*40008</f>
        <v>4521.27444444444</v>
      </c>
      <c r="N431" s="32" t="n">
        <f aca="false">H431+23.5</f>
        <v>64.1833333333333</v>
      </c>
      <c r="O431" s="33" t="n">
        <f aca="false">40008*(N431/360)</f>
        <v>7132.90777777778</v>
      </c>
    </row>
    <row r="432" customFormat="false" ht="12" hidden="false" customHeight="false" outlineLevel="0" collapsed="false">
      <c r="A432" s="1" t="s">
        <v>443</v>
      </c>
      <c r="B432" s="2" t="n">
        <v>40</v>
      </c>
      <c r="C432" s="2" t="n">
        <v>13</v>
      </c>
      <c r="D432" s="2" t="s">
        <v>8</v>
      </c>
      <c r="E432" s="3" t="n">
        <v>74</v>
      </c>
      <c r="F432" s="3" t="n">
        <v>46</v>
      </c>
      <c r="G432" s="3" t="s">
        <v>9</v>
      </c>
      <c r="H432" s="27" t="n">
        <f aca="false">B432+(C432/60)</f>
        <v>40.2166666666667</v>
      </c>
      <c r="I432" s="27" t="n">
        <f aca="false">E432+(F432/60)</f>
        <v>74.7666666666667</v>
      </c>
      <c r="J432" s="28" t="n">
        <f aca="false">H432-23.5</f>
        <v>16.7166666666667</v>
      </c>
      <c r="K432" s="29" t="n">
        <f aca="false">(J432/360)*40008</f>
        <v>1857.77888888889</v>
      </c>
      <c r="L432" s="30" t="n">
        <f aca="false">H432</f>
        <v>40.2166666666667</v>
      </c>
      <c r="M432" s="31" t="n">
        <f aca="false">(L432/360)*40008</f>
        <v>4469.41222222222</v>
      </c>
      <c r="N432" s="32" t="n">
        <f aca="false">H432+23.5</f>
        <v>63.7166666666667</v>
      </c>
      <c r="O432" s="33" t="n">
        <f aca="false">40008*(N432/360)</f>
        <v>7081.04555555556</v>
      </c>
    </row>
    <row r="433" customFormat="false" ht="12" hidden="false" customHeight="false" outlineLevel="0" collapsed="false">
      <c r="A433" s="1" t="s">
        <v>444</v>
      </c>
      <c r="B433" s="2" t="n">
        <v>39</v>
      </c>
      <c r="C433" s="2" t="n">
        <v>29</v>
      </c>
      <c r="D433" s="2" t="s">
        <v>8</v>
      </c>
      <c r="E433" s="3" t="n">
        <v>75</v>
      </c>
      <c r="F433" s="3" t="n">
        <v>0</v>
      </c>
      <c r="G433" s="3" t="s">
        <v>9</v>
      </c>
      <c r="H433" s="27" t="n">
        <f aca="false">B433+(C433/60)</f>
        <v>39.4833333333333</v>
      </c>
      <c r="I433" s="27" t="n">
        <f aca="false">E433+(F433/60)</f>
        <v>75</v>
      </c>
      <c r="J433" s="28" t="n">
        <f aca="false">H433-23.5</f>
        <v>15.9833333333333</v>
      </c>
      <c r="K433" s="29" t="n">
        <f aca="false">(J433/360)*40008</f>
        <v>1776.28111111111</v>
      </c>
      <c r="L433" s="30" t="n">
        <f aca="false">H433</f>
        <v>39.4833333333333</v>
      </c>
      <c r="M433" s="31" t="n">
        <f aca="false">(L433/360)*40008</f>
        <v>4387.91444444445</v>
      </c>
      <c r="N433" s="32" t="n">
        <f aca="false">H433+23.5</f>
        <v>62.9833333333333</v>
      </c>
      <c r="O433" s="33" t="n">
        <f aca="false">40008*(N433/360)</f>
        <v>6999.54777777778</v>
      </c>
    </row>
    <row r="434" customFormat="false" ht="13" hidden="false" customHeight="false" outlineLevel="0" collapsed="false">
      <c r="A434" s="1" t="s">
        <v>445</v>
      </c>
      <c r="B434" s="34" t="n">
        <v>32</v>
      </c>
      <c r="C434" s="2" t="n">
        <v>51</v>
      </c>
      <c r="D434" s="2" t="s">
        <v>8</v>
      </c>
      <c r="E434" s="3" t="n">
        <v>106</v>
      </c>
      <c r="F434" s="3" t="n">
        <v>6</v>
      </c>
      <c r="G434" s="3" t="s">
        <v>9</v>
      </c>
      <c r="H434" s="27" t="n">
        <f aca="false">B434+(C434/60)</f>
        <v>32.85</v>
      </c>
      <c r="I434" s="27" t="n">
        <f aca="false">E434+(F434/60)</f>
        <v>106.1</v>
      </c>
      <c r="J434" s="28" t="n">
        <f aca="false">H434-23.5</f>
        <v>9.35</v>
      </c>
      <c r="K434" s="29" t="n">
        <f aca="false">(J434/360)*40008</f>
        <v>1039.09666666667</v>
      </c>
      <c r="L434" s="30" t="n">
        <f aca="false">H434</f>
        <v>32.85</v>
      </c>
      <c r="M434" s="31" t="n">
        <f aca="false">(L434/360)*40008</f>
        <v>3650.73</v>
      </c>
      <c r="N434" s="32" t="n">
        <f aca="false">H434+23.5</f>
        <v>56.35</v>
      </c>
      <c r="O434" s="33" t="n">
        <f aca="false">40008*(N434/360)</f>
        <v>6262.36333333333</v>
      </c>
    </row>
    <row r="435" customFormat="false" ht="12" hidden="false" customHeight="false" outlineLevel="0" collapsed="false">
      <c r="A435" s="1" t="s">
        <v>446</v>
      </c>
      <c r="C435" s="2" t="n">
        <v>3</v>
      </c>
      <c r="D435" s="2" t="s">
        <v>8</v>
      </c>
      <c r="E435" s="3" t="n">
        <v>106</v>
      </c>
      <c r="F435" s="3" t="n">
        <v>37</v>
      </c>
      <c r="G435" s="3" t="s">
        <v>9</v>
      </c>
      <c r="H435" s="27" t="n">
        <f aca="false">B435+(C435/60)</f>
        <v>0.05</v>
      </c>
      <c r="I435" s="27" t="n">
        <f aca="false">E435+(F435/60)</f>
        <v>106.616666666667</v>
      </c>
      <c r="J435" s="28" t="n">
        <f aca="false">H435-23.5</f>
        <v>-23.45</v>
      </c>
      <c r="K435" s="29" t="n">
        <f aca="false">(J435/360)*40008</f>
        <v>-2606.07666666667</v>
      </c>
      <c r="L435" s="30" t="n">
        <f aca="false">H435</f>
        <v>0.05</v>
      </c>
      <c r="M435" s="31" t="n">
        <f aca="false">(L435/360)*40008</f>
        <v>5.55666666666667</v>
      </c>
      <c r="N435" s="32" t="n">
        <f aca="false">H435+23.5</f>
        <v>23.55</v>
      </c>
      <c r="O435" s="33" t="n">
        <f aca="false">40008*(N435/360)</f>
        <v>2617.19</v>
      </c>
    </row>
    <row r="436" customFormat="false" ht="12" hidden="false" customHeight="false" outlineLevel="0" collapsed="false">
      <c r="A436" s="1" t="s">
        <v>447</v>
      </c>
      <c r="B436" s="2" t="n">
        <v>32</v>
      </c>
      <c r="C436" s="2" t="n">
        <v>46</v>
      </c>
      <c r="D436" s="2" t="s">
        <v>8</v>
      </c>
      <c r="E436" s="3" t="n">
        <v>104</v>
      </c>
      <c r="F436" s="3" t="n">
        <v>23</v>
      </c>
      <c r="G436" s="3" t="s">
        <v>9</v>
      </c>
      <c r="H436" s="27" t="n">
        <f aca="false">B436+(C436/60)</f>
        <v>32.7666666666667</v>
      </c>
      <c r="I436" s="27" t="n">
        <f aca="false">E436+(F436/60)</f>
        <v>104.383333333333</v>
      </c>
      <c r="J436" s="28" t="n">
        <f aca="false">H436-23.5</f>
        <v>9.26666666666667</v>
      </c>
      <c r="K436" s="29" t="n">
        <f aca="false">(J436/360)*40008</f>
        <v>1029.83555555556</v>
      </c>
      <c r="L436" s="30" t="n">
        <f aca="false">H436</f>
        <v>32.7666666666667</v>
      </c>
      <c r="M436" s="31" t="n">
        <f aca="false">(L436/360)*40008</f>
        <v>3641.46888888889</v>
      </c>
      <c r="N436" s="32" t="n">
        <f aca="false">H436+23.5</f>
        <v>56.2666666666667</v>
      </c>
      <c r="O436" s="33" t="n">
        <f aca="false">40008*(N436/360)</f>
        <v>6253.10222222222</v>
      </c>
    </row>
    <row r="437" customFormat="false" ht="12" hidden="false" customHeight="false" outlineLevel="0" collapsed="false">
      <c r="A437" s="1" t="s">
        <v>448</v>
      </c>
      <c r="B437" s="2" t="n">
        <v>32</v>
      </c>
      <c r="C437" s="2" t="n">
        <v>20</v>
      </c>
      <c r="D437" s="2" t="s">
        <v>8</v>
      </c>
      <c r="E437" s="3" t="n">
        <v>104</v>
      </c>
      <c r="F437" s="3" t="n">
        <v>16</v>
      </c>
      <c r="G437" s="3" t="s">
        <v>9</v>
      </c>
      <c r="H437" s="27" t="n">
        <f aca="false">B437+(C437/60)</f>
        <v>32.3333333333333</v>
      </c>
      <c r="I437" s="27" t="n">
        <f aca="false">E437+(F437/60)</f>
        <v>104.266666666667</v>
      </c>
      <c r="J437" s="28" t="n">
        <f aca="false">H437-23.5</f>
        <v>8.83333333333334</v>
      </c>
      <c r="K437" s="29" t="n">
        <f aca="false">(J437/360)*40008</f>
        <v>981.677777777778</v>
      </c>
      <c r="L437" s="30" t="n">
        <f aca="false">H437</f>
        <v>32.3333333333333</v>
      </c>
      <c r="M437" s="31" t="n">
        <f aca="false">(L437/360)*40008</f>
        <v>3593.31111111111</v>
      </c>
      <c r="N437" s="32" t="n">
        <f aca="false">H437+23.5</f>
        <v>55.8333333333333</v>
      </c>
      <c r="O437" s="33" t="n">
        <f aca="false">40008*(N437/360)</f>
        <v>6204.94444444444</v>
      </c>
    </row>
    <row r="438" customFormat="false" ht="12" hidden="false" customHeight="false" outlineLevel="0" collapsed="false">
      <c r="A438" s="1" t="s">
        <v>449</v>
      </c>
      <c r="B438" s="2" t="n">
        <v>34</v>
      </c>
      <c r="C438" s="2" t="n">
        <v>23</v>
      </c>
      <c r="D438" s="2" t="s">
        <v>8</v>
      </c>
      <c r="E438" s="3" t="n">
        <v>103</v>
      </c>
      <c r="F438" s="3" t="n">
        <v>19</v>
      </c>
      <c r="G438" s="3" t="s">
        <v>9</v>
      </c>
      <c r="H438" s="27" t="n">
        <f aca="false">B438+(C438/60)</f>
        <v>34.3833333333333</v>
      </c>
      <c r="I438" s="27" t="n">
        <f aca="false">E438+(F438/60)</f>
        <v>103.316666666667</v>
      </c>
      <c r="J438" s="28" t="n">
        <f aca="false">H438-23.5</f>
        <v>10.8833333333333</v>
      </c>
      <c r="K438" s="29" t="n">
        <f aca="false">(J438/360)*40008</f>
        <v>1209.50111111111</v>
      </c>
      <c r="L438" s="30" t="n">
        <f aca="false">H438</f>
        <v>34.3833333333333</v>
      </c>
      <c r="M438" s="31" t="n">
        <f aca="false">(L438/360)*40008</f>
        <v>3821.13444444444</v>
      </c>
      <c r="N438" s="32" t="n">
        <f aca="false">H438+23.5</f>
        <v>57.8833333333333</v>
      </c>
      <c r="O438" s="33" t="n">
        <f aca="false">40008*(N438/360)</f>
        <v>6432.76777777778</v>
      </c>
    </row>
    <row r="439" customFormat="false" ht="12" hidden="false" customHeight="false" outlineLevel="0" collapsed="false">
      <c r="A439" s="1" t="s">
        <v>450</v>
      </c>
      <c r="B439" s="2" t="n">
        <v>36</v>
      </c>
      <c r="C439" s="2" t="n">
        <v>44</v>
      </c>
      <c r="D439" s="2" t="s">
        <v>8</v>
      </c>
      <c r="E439" s="3" t="n">
        <v>108</v>
      </c>
      <c r="F439" s="3" t="n">
        <v>14</v>
      </c>
      <c r="G439" s="3" t="s">
        <v>9</v>
      </c>
      <c r="H439" s="27" t="n">
        <f aca="false">B439+(C439/60)</f>
        <v>36.7333333333333</v>
      </c>
      <c r="I439" s="27" t="n">
        <f aca="false">E439+(F439/60)</f>
        <v>108.233333333333</v>
      </c>
      <c r="J439" s="28" t="n">
        <f aca="false">H439-23.5</f>
        <v>13.2333333333333</v>
      </c>
      <c r="K439" s="29" t="n">
        <f aca="false">(J439/360)*40008</f>
        <v>1470.66444444444</v>
      </c>
      <c r="L439" s="30" t="n">
        <f aca="false">H439</f>
        <v>36.7333333333333</v>
      </c>
      <c r="M439" s="31" t="n">
        <f aca="false">(L439/360)*40008</f>
        <v>4082.29777777778</v>
      </c>
      <c r="N439" s="32" t="n">
        <f aca="false">H439+23.5</f>
        <v>60.2333333333333</v>
      </c>
      <c r="O439" s="33" t="n">
        <f aca="false">40008*(N439/360)</f>
        <v>6693.93111111111</v>
      </c>
    </row>
    <row r="440" customFormat="false" ht="12" hidden="false" customHeight="false" outlineLevel="0" collapsed="false">
      <c r="A440" s="1" t="s">
        <v>451</v>
      </c>
      <c r="B440" s="2" t="n">
        <v>35</v>
      </c>
      <c r="C440" s="2" t="n">
        <v>31</v>
      </c>
      <c r="D440" s="2" t="s">
        <v>8</v>
      </c>
      <c r="E440" s="3" t="n">
        <v>108</v>
      </c>
      <c r="F440" s="3" t="n">
        <v>47</v>
      </c>
      <c r="G440" s="3" t="s">
        <v>9</v>
      </c>
      <c r="H440" s="27" t="n">
        <f aca="false">B440+(C440/60)</f>
        <v>35.5166666666667</v>
      </c>
      <c r="I440" s="27" t="n">
        <f aca="false">E440+(F440/60)</f>
        <v>108.783333333333</v>
      </c>
      <c r="J440" s="28" t="n">
        <f aca="false">H440-23.5</f>
        <v>12.0166666666667</v>
      </c>
      <c r="K440" s="29" t="n">
        <f aca="false">(J440/360)*40008</f>
        <v>1335.45222222222</v>
      </c>
      <c r="L440" s="30" t="n">
        <f aca="false">H440</f>
        <v>35.5166666666667</v>
      </c>
      <c r="M440" s="31" t="n">
        <f aca="false">(L440/360)*40008</f>
        <v>3947.08555555556</v>
      </c>
      <c r="N440" s="32" t="n">
        <f aca="false">H440+23.5</f>
        <v>59.0166666666667</v>
      </c>
      <c r="O440" s="33" t="n">
        <f aca="false">40008*(N440/360)</f>
        <v>6558.71888888889</v>
      </c>
    </row>
    <row r="441" customFormat="false" ht="12" hidden="false" customHeight="false" outlineLevel="0" collapsed="false">
      <c r="A441" s="1" t="s">
        <v>452</v>
      </c>
      <c r="B441" s="2" t="n">
        <v>35</v>
      </c>
      <c r="C441" s="2" t="n">
        <v>10</v>
      </c>
      <c r="D441" s="2" t="s">
        <v>8</v>
      </c>
      <c r="E441" s="3" t="n">
        <v>107</v>
      </c>
      <c r="F441" s="3" t="n">
        <v>54</v>
      </c>
      <c r="G441" s="3" t="s">
        <v>9</v>
      </c>
      <c r="H441" s="27" t="n">
        <f aca="false">B441+(C441/60)</f>
        <v>35.1666666666667</v>
      </c>
      <c r="I441" s="27" t="n">
        <f aca="false">E441+(F441/60)</f>
        <v>107.9</v>
      </c>
      <c r="J441" s="28" t="n">
        <f aca="false">H441-23.5</f>
        <v>11.6666666666667</v>
      </c>
      <c r="K441" s="29" t="n">
        <f aca="false">(J441/360)*40008</f>
        <v>1296.55555555556</v>
      </c>
      <c r="L441" s="30" t="n">
        <f aca="false">H441</f>
        <v>35.1666666666667</v>
      </c>
      <c r="M441" s="31" t="n">
        <f aca="false">(L441/360)*40008</f>
        <v>3908.18888888889</v>
      </c>
      <c r="N441" s="32" t="n">
        <f aca="false">H441+23.5</f>
        <v>58.6666666666667</v>
      </c>
      <c r="O441" s="33" t="n">
        <f aca="false">40008*(N441/360)</f>
        <v>6519.82222222222</v>
      </c>
    </row>
    <row r="442" customFormat="false" ht="12" hidden="false" customHeight="false" outlineLevel="0" collapsed="false">
      <c r="A442" s="1" t="s">
        <v>453</v>
      </c>
      <c r="B442" s="2" t="n">
        <v>32</v>
      </c>
      <c r="C442" s="2" t="n">
        <v>45</v>
      </c>
      <c r="D442" s="2" t="s">
        <v>8</v>
      </c>
      <c r="E442" s="3" t="n">
        <v>103</v>
      </c>
      <c r="F442" s="3" t="n">
        <v>13</v>
      </c>
      <c r="G442" s="3" t="s">
        <v>9</v>
      </c>
      <c r="H442" s="27" t="n">
        <f aca="false">B442+(C442/60)</f>
        <v>32.75</v>
      </c>
      <c r="I442" s="27" t="n">
        <f aca="false">E442+(F442/60)</f>
        <v>103.216666666667</v>
      </c>
      <c r="J442" s="28" t="n">
        <f aca="false">H442-23.5</f>
        <v>9.25</v>
      </c>
      <c r="K442" s="29" t="n">
        <f aca="false">(J442/360)*40008</f>
        <v>1027.98333333333</v>
      </c>
      <c r="L442" s="30" t="n">
        <f aca="false">H442</f>
        <v>32.75</v>
      </c>
      <c r="M442" s="31" t="n">
        <f aca="false">(L442/360)*40008</f>
        <v>3639.61666666667</v>
      </c>
      <c r="N442" s="32" t="n">
        <f aca="false">H442+23.5</f>
        <v>56.25</v>
      </c>
      <c r="O442" s="33" t="n">
        <f aca="false">40008*(N442/360)</f>
        <v>6251.25</v>
      </c>
    </row>
    <row r="443" customFormat="false" ht="12" hidden="false" customHeight="false" outlineLevel="0" collapsed="false">
      <c r="A443" s="1" t="s">
        <v>454</v>
      </c>
      <c r="B443" s="2" t="n">
        <v>32</v>
      </c>
      <c r="C443" s="2" t="n">
        <v>51</v>
      </c>
      <c r="D443" s="2" t="s">
        <v>8</v>
      </c>
      <c r="E443" s="3" t="n">
        <v>106</v>
      </c>
      <c r="F443" s="3" t="n">
        <v>6</v>
      </c>
      <c r="G443" s="3" t="s">
        <v>9</v>
      </c>
      <c r="H443" s="27" t="n">
        <f aca="false">B443+(C443/60)</f>
        <v>32.85</v>
      </c>
      <c r="I443" s="27" t="n">
        <f aca="false">E443+(F443/60)</f>
        <v>106.1</v>
      </c>
      <c r="J443" s="28" t="n">
        <f aca="false">H443-23.5</f>
        <v>9.35</v>
      </c>
      <c r="K443" s="29" t="n">
        <f aca="false">(J443/360)*40008</f>
        <v>1039.09666666667</v>
      </c>
      <c r="L443" s="30" t="n">
        <f aca="false">H443</f>
        <v>32.85</v>
      </c>
      <c r="M443" s="31" t="n">
        <f aca="false">(L443/360)*40008</f>
        <v>3650.73</v>
      </c>
      <c r="N443" s="32" t="n">
        <f aca="false">H443+23.5</f>
        <v>56.35</v>
      </c>
      <c r="O443" s="33" t="n">
        <f aca="false">40008*(N443/360)</f>
        <v>6262.36333333333</v>
      </c>
    </row>
    <row r="444" customFormat="false" ht="12" hidden="false" customHeight="false" outlineLevel="0" collapsed="false">
      <c r="A444" s="1" t="s">
        <v>455</v>
      </c>
      <c r="B444" s="2" t="n">
        <v>32</v>
      </c>
      <c r="C444" s="2" t="n">
        <v>18</v>
      </c>
      <c r="D444" s="2" t="s">
        <v>8</v>
      </c>
      <c r="E444" s="3" t="n">
        <v>106</v>
      </c>
      <c r="F444" s="3" t="n">
        <v>55</v>
      </c>
      <c r="G444" s="3" t="s">
        <v>9</v>
      </c>
      <c r="H444" s="27" t="n">
        <f aca="false">B444+(C444/60)</f>
        <v>32.3</v>
      </c>
      <c r="I444" s="27" t="n">
        <f aca="false">E444+(F444/60)</f>
        <v>106.916666666667</v>
      </c>
      <c r="J444" s="28" t="n">
        <f aca="false">H444-23.5</f>
        <v>8.8</v>
      </c>
      <c r="K444" s="29" t="n">
        <f aca="false">(J444/360)*40008</f>
        <v>977.973333333333</v>
      </c>
      <c r="L444" s="30" t="n">
        <f aca="false">H444</f>
        <v>32.3</v>
      </c>
      <c r="M444" s="31" t="n">
        <f aca="false">(L444/360)*40008</f>
        <v>3589.60666666667</v>
      </c>
      <c r="N444" s="32" t="n">
        <f aca="false">H444+23.5</f>
        <v>55.8</v>
      </c>
      <c r="O444" s="33" t="n">
        <f aca="false">40008*(N444/360)</f>
        <v>6201.24</v>
      </c>
    </row>
    <row r="445" customFormat="false" ht="12" hidden="false" customHeight="false" outlineLevel="0" collapsed="false">
      <c r="A445" s="1" t="s">
        <v>456</v>
      </c>
      <c r="B445" s="2" t="n">
        <v>35</v>
      </c>
      <c r="C445" s="2" t="n">
        <v>52</v>
      </c>
      <c r="D445" s="2" t="s">
        <v>8</v>
      </c>
      <c r="E445" s="3" t="n">
        <v>106</v>
      </c>
      <c r="F445" s="3" t="n">
        <v>19</v>
      </c>
      <c r="G445" s="3" t="s">
        <v>9</v>
      </c>
      <c r="H445" s="27" t="n">
        <f aca="false">B445+(C445/60)</f>
        <v>35.8666666666667</v>
      </c>
      <c r="I445" s="27" t="n">
        <f aca="false">E445+(F445/60)</f>
        <v>106.316666666667</v>
      </c>
      <c r="J445" s="28" t="n">
        <f aca="false">H445-23.5</f>
        <v>12.3666666666667</v>
      </c>
      <c r="K445" s="29" t="n">
        <f aca="false">(J445/360)*40008</f>
        <v>1374.34888888889</v>
      </c>
      <c r="L445" s="30" t="n">
        <f aca="false">H445</f>
        <v>35.8666666666667</v>
      </c>
      <c r="M445" s="31" t="n">
        <f aca="false">(L445/360)*40008</f>
        <v>3985.98222222222</v>
      </c>
      <c r="N445" s="32" t="n">
        <f aca="false">H445+23.5</f>
        <v>59.3666666666667</v>
      </c>
      <c r="O445" s="33" t="n">
        <f aca="false">40008*(N445/360)</f>
        <v>6597.61555555556</v>
      </c>
    </row>
    <row r="446" customFormat="false" ht="12" hidden="false" customHeight="false" outlineLevel="0" collapsed="false">
      <c r="A446" s="1" t="s">
        <v>457</v>
      </c>
      <c r="B446" s="2" t="n">
        <v>36</v>
      </c>
      <c r="C446" s="2" t="n">
        <v>45</v>
      </c>
      <c r="D446" s="2" t="s">
        <v>8</v>
      </c>
      <c r="E446" s="3" t="n">
        <v>104</v>
      </c>
      <c r="F446" s="3" t="n">
        <v>30</v>
      </c>
      <c r="G446" s="3" t="s">
        <v>9</v>
      </c>
      <c r="H446" s="27" t="n">
        <f aca="false">B446+(C446/60)</f>
        <v>36.75</v>
      </c>
      <c r="I446" s="27" t="n">
        <f aca="false">E446+(F446/60)</f>
        <v>104.5</v>
      </c>
      <c r="J446" s="28" t="n">
        <f aca="false">H446-23.5</f>
        <v>13.25</v>
      </c>
      <c r="K446" s="29" t="n">
        <f aca="false">(J446/360)*40008</f>
        <v>1472.51666666667</v>
      </c>
      <c r="L446" s="30" t="n">
        <f aca="false">H446</f>
        <v>36.75</v>
      </c>
      <c r="M446" s="31" t="n">
        <f aca="false">(L446/360)*40008</f>
        <v>4084.15</v>
      </c>
      <c r="N446" s="32" t="n">
        <f aca="false">H446+23.5</f>
        <v>60.25</v>
      </c>
      <c r="O446" s="33" t="n">
        <f aca="false">40008*(N446/360)</f>
        <v>6695.78333333333</v>
      </c>
    </row>
    <row r="447" customFormat="false" ht="12" hidden="false" customHeight="false" outlineLevel="0" collapsed="false">
      <c r="A447" s="1" t="s">
        <v>458</v>
      </c>
      <c r="B447" s="2" t="n">
        <v>33</v>
      </c>
      <c r="C447" s="2" t="n">
        <v>18</v>
      </c>
      <c r="D447" s="2" t="s">
        <v>8</v>
      </c>
      <c r="E447" s="3" t="n">
        <v>104</v>
      </c>
      <c r="F447" s="3" t="n">
        <v>32</v>
      </c>
      <c r="G447" s="3" t="s">
        <v>9</v>
      </c>
      <c r="H447" s="27" t="n">
        <f aca="false">B447+(C447/60)</f>
        <v>33.3</v>
      </c>
      <c r="I447" s="27" t="n">
        <f aca="false">E447+(F447/60)</f>
        <v>104.533333333333</v>
      </c>
      <c r="J447" s="28" t="n">
        <f aca="false">H447-23.5</f>
        <v>9.8</v>
      </c>
      <c r="K447" s="29" t="n">
        <f aca="false">(J447/360)*40008</f>
        <v>1089.10666666667</v>
      </c>
      <c r="L447" s="30" t="n">
        <f aca="false">H447</f>
        <v>33.3</v>
      </c>
      <c r="M447" s="31" t="n">
        <f aca="false">(L447/360)*40008</f>
        <v>3700.74</v>
      </c>
      <c r="N447" s="32" t="n">
        <f aca="false">H447+23.5</f>
        <v>56.8</v>
      </c>
      <c r="O447" s="33" t="n">
        <f aca="false">40008*(N447/360)</f>
        <v>6312.37333333333</v>
      </c>
    </row>
    <row r="448" customFormat="false" ht="12" hidden="false" customHeight="false" outlineLevel="0" collapsed="false">
      <c r="A448" s="1" t="s">
        <v>459</v>
      </c>
      <c r="B448" s="2" t="n">
        <v>35</v>
      </c>
      <c r="C448" s="2" t="n">
        <v>37</v>
      </c>
      <c r="D448" s="2" t="s">
        <v>8</v>
      </c>
      <c r="E448" s="3" t="n">
        <v>106</v>
      </c>
      <c r="F448" s="3" t="n">
        <v>5</v>
      </c>
      <c r="G448" s="3" t="s">
        <v>9</v>
      </c>
      <c r="H448" s="27" t="n">
        <f aca="false">B448+(C448/60)</f>
        <v>35.6166666666667</v>
      </c>
      <c r="I448" s="27" t="n">
        <f aca="false">E448+(F448/60)</f>
        <v>106.083333333333</v>
      </c>
      <c r="J448" s="28" t="n">
        <f aca="false">H448-23.5</f>
        <v>12.1166666666667</v>
      </c>
      <c r="K448" s="29" t="n">
        <f aca="false">(J448/360)*40008</f>
        <v>1346.56555555556</v>
      </c>
      <c r="L448" s="30" t="n">
        <f aca="false">H448</f>
        <v>35.6166666666667</v>
      </c>
      <c r="M448" s="31" t="n">
        <f aca="false">(L448/360)*40008</f>
        <v>3958.19888888889</v>
      </c>
      <c r="N448" s="32" t="n">
        <f aca="false">H448+23.5</f>
        <v>59.1166666666667</v>
      </c>
      <c r="O448" s="33" t="n">
        <f aca="false">40008*(N448/360)</f>
        <v>6569.83222222222</v>
      </c>
    </row>
    <row r="449" customFormat="false" ht="12" hidden="false" customHeight="false" outlineLevel="0" collapsed="false">
      <c r="A449" s="1" t="s">
        <v>460</v>
      </c>
      <c r="B449" s="2" t="n">
        <v>32</v>
      </c>
      <c r="C449" s="2" t="n">
        <v>38</v>
      </c>
      <c r="D449" s="2" t="s">
        <v>8</v>
      </c>
      <c r="E449" s="3" t="n">
        <v>108</v>
      </c>
      <c r="F449" s="3" t="n">
        <v>10</v>
      </c>
      <c r="G449" s="3" t="s">
        <v>9</v>
      </c>
      <c r="H449" s="27" t="n">
        <f aca="false">B449+(C449/60)</f>
        <v>32.6333333333333</v>
      </c>
      <c r="I449" s="27" t="n">
        <f aca="false">E449+(F449/60)</f>
        <v>108.166666666667</v>
      </c>
      <c r="J449" s="28" t="n">
        <f aca="false">H449-23.5</f>
        <v>9.13333333333333</v>
      </c>
      <c r="K449" s="29" t="n">
        <f aca="false">(J449/360)*40008</f>
        <v>1015.01777777778</v>
      </c>
      <c r="L449" s="30" t="n">
        <f aca="false">H449</f>
        <v>32.6333333333333</v>
      </c>
      <c r="M449" s="31" t="n">
        <f aca="false">(L449/360)*40008</f>
        <v>3626.65111111111</v>
      </c>
      <c r="N449" s="32" t="n">
        <f aca="false">H449+23.5</f>
        <v>56.1333333333333</v>
      </c>
      <c r="O449" s="33" t="n">
        <f aca="false">40008*(N449/360)</f>
        <v>6238.28444444444</v>
      </c>
    </row>
    <row r="450" customFormat="false" ht="12" hidden="false" customHeight="false" outlineLevel="0" collapsed="false">
      <c r="A450" s="1" t="s">
        <v>461</v>
      </c>
      <c r="B450" s="2" t="n">
        <v>34</v>
      </c>
      <c r="C450" s="2" t="n">
        <v>3</v>
      </c>
      <c r="D450" s="2" t="s">
        <v>8</v>
      </c>
      <c r="E450" s="3" t="n">
        <v>106</v>
      </c>
      <c r="F450" s="3" t="n">
        <v>53</v>
      </c>
      <c r="G450" s="3" t="s">
        <v>9</v>
      </c>
      <c r="H450" s="27" t="n">
        <f aca="false">B450+(C450/60)</f>
        <v>34.05</v>
      </c>
      <c r="I450" s="27" t="n">
        <f aca="false">E450+(F450/60)</f>
        <v>106.883333333333</v>
      </c>
      <c r="J450" s="28" t="n">
        <f aca="false">H450-23.5</f>
        <v>10.55</v>
      </c>
      <c r="K450" s="29" t="n">
        <f aca="false">(J450/360)*40008</f>
        <v>1172.45666666667</v>
      </c>
      <c r="L450" s="30" t="n">
        <f aca="false">H450</f>
        <v>34.05</v>
      </c>
      <c r="M450" s="31" t="n">
        <f aca="false">(L450/360)*40008</f>
        <v>3784.09</v>
      </c>
      <c r="N450" s="32" t="n">
        <f aca="false">H450+23.5</f>
        <v>57.55</v>
      </c>
      <c r="O450" s="33" t="n">
        <f aca="false">40008*(N450/360)</f>
        <v>6395.72333333333</v>
      </c>
    </row>
    <row r="451" customFormat="false" ht="12" hidden="false" customHeight="false" outlineLevel="0" collapsed="false">
      <c r="A451" s="1" t="s">
        <v>462</v>
      </c>
      <c r="B451" s="2" t="n">
        <v>35</v>
      </c>
      <c r="C451" s="2" t="n">
        <v>11</v>
      </c>
      <c r="D451" s="2" t="s">
        <v>8</v>
      </c>
      <c r="E451" s="3" t="n">
        <v>103</v>
      </c>
      <c r="F451" s="3" t="n">
        <v>36</v>
      </c>
      <c r="G451" s="3" t="s">
        <v>9</v>
      </c>
      <c r="H451" s="27" t="n">
        <f aca="false">B451+(C451/60)</f>
        <v>35.1833333333333</v>
      </c>
      <c r="I451" s="27" t="n">
        <f aca="false">E451+(F451/60)</f>
        <v>103.6</v>
      </c>
      <c r="J451" s="28" t="n">
        <f aca="false">H451-23.5</f>
        <v>11.6833333333333</v>
      </c>
      <c r="K451" s="29" t="n">
        <f aca="false">(J451/360)*40008</f>
        <v>1298.40777777778</v>
      </c>
      <c r="L451" s="30" t="n">
        <f aca="false">H451</f>
        <v>35.1833333333333</v>
      </c>
      <c r="M451" s="31" t="n">
        <f aca="false">(L451/360)*40008</f>
        <v>3910.04111111111</v>
      </c>
      <c r="N451" s="32" t="n">
        <f aca="false">H451+23.5</f>
        <v>58.6833333333333</v>
      </c>
      <c r="O451" s="33" t="n">
        <f aca="false">40008*(N451/360)</f>
        <v>6521.67444444444</v>
      </c>
    </row>
    <row r="452" customFormat="false" ht="12" hidden="false" customHeight="false" outlineLevel="0" collapsed="false">
      <c r="A452" s="1" t="s">
        <v>463</v>
      </c>
      <c r="B452" s="2" t="n">
        <v>42</v>
      </c>
      <c r="C452" s="2" t="n">
        <v>45</v>
      </c>
      <c r="D452" s="2" t="s">
        <v>8</v>
      </c>
      <c r="E452" s="3" t="n">
        <v>73</v>
      </c>
      <c r="F452" s="3" t="n">
        <v>48</v>
      </c>
      <c r="G452" s="3" t="s">
        <v>9</v>
      </c>
      <c r="H452" s="27" t="n">
        <f aca="false">B452+(C452/60)</f>
        <v>42.75</v>
      </c>
      <c r="I452" s="27" t="n">
        <f aca="false">E452+(F452/60)</f>
        <v>73.8</v>
      </c>
      <c r="J452" s="28" t="n">
        <f aca="false">H452-23.5</f>
        <v>19.25</v>
      </c>
      <c r="K452" s="29" t="n">
        <f aca="false">(J452/360)*40008</f>
        <v>2139.31666666667</v>
      </c>
      <c r="L452" s="30" t="n">
        <f aca="false">H452</f>
        <v>42.75</v>
      </c>
      <c r="M452" s="31" t="n">
        <f aca="false">(L452/360)*40008</f>
        <v>4750.95</v>
      </c>
      <c r="N452" s="32" t="n">
        <f aca="false">H452+23.5</f>
        <v>66.25</v>
      </c>
      <c r="O452" s="33" t="n">
        <f aca="false">40008*(N452/360)</f>
        <v>7362.58333333333</v>
      </c>
    </row>
    <row r="453" customFormat="false" ht="12" hidden="false" customHeight="false" outlineLevel="0" collapsed="false">
      <c r="A453" s="1" t="s">
        <v>464</v>
      </c>
      <c r="B453" s="2" t="n">
        <v>42</v>
      </c>
      <c r="C453" s="2" t="n">
        <v>39</v>
      </c>
      <c r="D453" s="2" t="s">
        <v>8</v>
      </c>
      <c r="E453" s="3" t="n">
        <v>73</v>
      </c>
      <c r="F453" s="3" t="n">
        <v>45</v>
      </c>
      <c r="G453" s="3" t="s">
        <v>9</v>
      </c>
      <c r="H453" s="27" t="n">
        <f aca="false">B453+(C453/60)</f>
        <v>42.65</v>
      </c>
      <c r="I453" s="27" t="n">
        <f aca="false">E453+(F453/60)</f>
        <v>73.75</v>
      </c>
      <c r="J453" s="28" t="n">
        <f aca="false">H453-23.5</f>
        <v>19.15</v>
      </c>
      <c r="K453" s="29" t="n">
        <f aca="false">(J453/360)*40008</f>
        <v>2128.20333333333</v>
      </c>
      <c r="L453" s="30" t="n">
        <f aca="false">H453</f>
        <v>42.65</v>
      </c>
      <c r="M453" s="31" t="n">
        <f aca="false">(L453/360)*40008</f>
        <v>4739.83666666667</v>
      </c>
      <c r="N453" s="32" t="n">
        <f aca="false">H453+23.5</f>
        <v>66.15</v>
      </c>
      <c r="O453" s="33" t="n">
        <f aca="false">40008*(N453/360)</f>
        <v>7351.47</v>
      </c>
    </row>
    <row r="454" customFormat="false" ht="12" hidden="false" customHeight="false" outlineLevel="0" collapsed="false">
      <c r="A454" s="1" t="s">
        <v>465</v>
      </c>
      <c r="B454" s="2" t="n">
        <v>42</v>
      </c>
      <c r="C454" s="2" t="n">
        <v>54</v>
      </c>
      <c r="D454" s="2" t="s">
        <v>8</v>
      </c>
      <c r="E454" s="3" t="n">
        <v>76</v>
      </c>
      <c r="F454" s="3" t="n">
        <v>32</v>
      </c>
      <c r="G454" s="3" t="s">
        <v>9</v>
      </c>
      <c r="H454" s="27" t="n">
        <f aca="false">B454+(C454/60)</f>
        <v>42.9</v>
      </c>
      <c r="I454" s="27" t="n">
        <f aca="false">E454+(F454/60)</f>
        <v>76.5333333333333</v>
      </c>
      <c r="J454" s="28" t="n">
        <f aca="false">H454-23.5</f>
        <v>19.4</v>
      </c>
      <c r="K454" s="29" t="n">
        <f aca="false">(J454/360)*40008</f>
        <v>2155.98666666667</v>
      </c>
      <c r="L454" s="30" t="n">
        <f aca="false">H454</f>
        <v>42.9</v>
      </c>
      <c r="M454" s="31" t="n">
        <f aca="false">(L454/360)*40008</f>
        <v>4767.62</v>
      </c>
      <c r="N454" s="32" t="n">
        <f aca="false">H454+23.5</f>
        <v>66.4</v>
      </c>
      <c r="O454" s="33" t="n">
        <f aca="false">40008*(N454/360)</f>
        <v>7379.25333333333</v>
      </c>
    </row>
    <row r="455" customFormat="false" ht="12" hidden="false" customHeight="false" outlineLevel="0" collapsed="false">
      <c r="A455" s="1" t="s">
        <v>466</v>
      </c>
      <c r="B455" s="2" t="n">
        <v>43</v>
      </c>
      <c r="C455" s="2" t="n">
        <v>0</v>
      </c>
      <c r="D455" s="2" t="s">
        <v>8</v>
      </c>
      <c r="E455" s="3" t="n">
        <v>78</v>
      </c>
      <c r="F455" s="3" t="n">
        <v>11</v>
      </c>
      <c r="G455" s="3" t="s">
        <v>9</v>
      </c>
      <c r="H455" s="27" t="n">
        <f aca="false">B455+(C455/60)</f>
        <v>43</v>
      </c>
      <c r="I455" s="27" t="n">
        <f aca="false">E455+(F455/60)</f>
        <v>78.1833333333333</v>
      </c>
      <c r="J455" s="28" t="n">
        <f aca="false">H455-23.5</f>
        <v>19.5</v>
      </c>
      <c r="K455" s="29" t="n">
        <f aca="false">(J455/360)*40008</f>
        <v>2167.1</v>
      </c>
      <c r="L455" s="30" t="n">
        <f aca="false">H455</f>
        <v>43</v>
      </c>
      <c r="M455" s="31" t="n">
        <f aca="false">(L455/360)*40008</f>
        <v>4778.73333333333</v>
      </c>
      <c r="N455" s="32" t="n">
        <f aca="false">H455+23.5</f>
        <v>66.5</v>
      </c>
      <c r="O455" s="33" t="n">
        <f aca="false">40008*(N455/360)</f>
        <v>7390.36666666667</v>
      </c>
    </row>
    <row r="456" customFormat="false" ht="12" hidden="false" customHeight="false" outlineLevel="0" collapsed="false">
      <c r="A456" s="1" t="s">
        <v>467</v>
      </c>
      <c r="B456" s="2" t="n">
        <v>42</v>
      </c>
      <c r="C456" s="2" t="n">
        <v>13</v>
      </c>
      <c r="D456" s="2" t="s">
        <v>8</v>
      </c>
      <c r="E456" s="3" t="n">
        <v>75</v>
      </c>
      <c r="F456" s="3" t="n">
        <v>59</v>
      </c>
      <c r="G456" s="3" t="s">
        <v>9</v>
      </c>
      <c r="H456" s="27" t="n">
        <f aca="false">B456+(C456/60)</f>
        <v>42.2166666666667</v>
      </c>
      <c r="I456" s="27" t="n">
        <f aca="false">E456+(F456/60)</f>
        <v>75.9833333333333</v>
      </c>
      <c r="J456" s="28" t="n">
        <f aca="false">H456-23.5</f>
        <v>18.7166666666667</v>
      </c>
      <c r="K456" s="29" t="n">
        <f aca="false">(J456/360)*40008</f>
        <v>2080.04555555556</v>
      </c>
      <c r="L456" s="30" t="n">
        <f aca="false">H456</f>
        <v>42.2166666666667</v>
      </c>
      <c r="M456" s="31" t="n">
        <f aca="false">(L456/360)*40008</f>
        <v>4691.67888888889</v>
      </c>
      <c r="N456" s="32" t="n">
        <f aca="false">H456+23.5</f>
        <v>65.7166666666667</v>
      </c>
      <c r="O456" s="33" t="n">
        <f aca="false">40008*(N456/360)</f>
        <v>7303.31222222222</v>
      </c>
    </row>
    <row r="457" customFormat="false" ht="12" hidden="false" customHeight="false" outlineLevel="0" collapsed="false">
      <c r="A457" s="1" t="s">
        <v>468</v>
      </c>
      <c r="B457" s="2" t="n">
        <v>42</v>
      </c>
      <c r="C457" s="2" t="n">
        <v>56</v>
      </c>
      <c r="D457" s="2" t="s">
        <v>8</v>
      </c>
      <c r="E457" s="3" t="n">
        <v>78</v>
      </c>
      <c r="F457" s="3" t="n">
        <v>44</v>
      </c>
      <c r="G457" s="3" t="s">
        <v>9</v>
      </c>
      <c r="H457" s="27" t="n">
        <f aca="false">B457+(C457/60)</f>
        <v>42.9333333333333</v>
      </c>
      <c r="I457" s="27" t="n">
        <f aca="false">E457+(F457/60)</f>
        <v>78.7333333333333</v>
      </c>
      <c r="J457" s="28" t="n">
        <f aca="false">H457-23.5</f>
        <v>19.4333333333333</v>
      </c>
      <c r="K457" s="29" t="n">
        <f aca="false">(J457/360)*40008</f>
        <v>2159.69111111111</v>
      </c>
      <c r="L457" s="30" t="n">
        <f aca="false">H457</f>
        <v>42.9333333333333</v>
      </c>
      <c r="M457" s="31" t="n">
        <f aca="false">(L457/360)*40008</f>
        <v>4771.32444444444</v>
      </c>
      <c r="N457" s="32" t="n">
        <f aca="false">H457+23.5</f>
        <v>66.4333333333333</v>
      </c>
      <c r="O457" s="33" t="n">
        <f aca="false">40008*(N457/360)</f>
        <v>7382.95777777778</v>
      </c>
    </row>
    <row r="458" customFormat="false" ht="12" hidden="false" customHeight="false" outlineLevel="0" collapsed="false">
      <c r="A458" s="1" t="s">
        <v>469</v>
      </c>
      <c r="B458" s="2" t="n">
        <v>42</v>
      </c>
      <c r="C458" s="2" t="n">
        <v>36</v>
      </c>
      <c r="D458" s="2" t="s">
        <v>8</v>
      </c>
      <c r="E458" s="3" t="n">
        <v>76</v>
      </c>
      <c r="F458" s="3" t="n">
        <v>11</v>
      </c>
      <c r="G458" s="3" t="s">
        <v>9</v>
      </c>
      <c r="H458" s="27" t="n">
        <f aca="false">B458+(C458/60)</f>
        <v>42.6</v>
      </c>
      <c r="I458" s="27" t="n">
        <f aca="false">E458+(F458/60)</f>
        <v>76.1833333333333</v>
      </c>
      <c r="J458" s="28" t="n">
        <f aca="false">H458-23.5</f>
        <v>19.1</v>
      </c>
      <c r="K458" s="29" t="n">
        <f aca="false">(J458/360)*40008</f>
        <v>2122.64666666667</v>
      </c>
      <c r="L458" s="30" t="n">
        <f aca="false">H458</f>
        <v>42.6</v>
      </c>
      <c r="M458" s="31" t="n">
        <f aca="false">(L458/360)*40008</f>
        <v>4734.28</v>
      </c>
      <c r="N458" s="32" t="n">
        <f aca="false">H458+23.5</f>
        <v>66.1</v>
      </c>
      <c r="O458" s="33" t="n">
        <f aca="false">40008*(N458/360)</f>
        <v>7345.91333333333</v>
      </c>
    </row>
    <row r="459" customFormat="false" ht="12" hidden="false" customHeight="false" outlineLevel="0" collapsed="false">
      <c r="A459" s="1" t="s">
        <v>470</v>
      </c>
      <c r="B459" s="2" t="n">
        <v>42</v>
      </c>
      <c r="C459" s="2" t="n">
        <v>29</v>
      </c>
      <c r="D459" s="2" t="s">
        <v>8</v>
      </c>
      <c r="E459" s="3" t="n">
        <v>79</v>
      </c>
      <c r="F459" s="3" t="n">
        <v>16</v>
      </c>
      <c r="G459" s="3" t="s">
        <v>9</v>
      </c>
      <c r="H459" s="27" t="n">
        <f aca="false">B459+(C459/60)</f>
        <v>42.4833333333333</v>
      </c>
      <c r="I459" s="27" t="n">
        <f aca="false">E459+(F459/60)</f>
        <v>79.2666666666667</v>
      </c>
      <c r="J459" s="28" t="n">
        <f aca="false">H459-23.5</f>
        <v>18.9833333333333</v>
      </c>
      <c r="K459" s="29" t="n">
        <f aca="false">(J459/360)*40008</f>
        <v>2109.68111111111</v>
      </c>
      <c r="L459" s="30" t="n">
        <f aca="false">H459</f>
        <v>42.4833333333333</v>
      </c>
      <c r="M459" s="31" t="n">
        <f aca="false">(L459/360)*40008</f>
        <v>4721.31444444444</v>
      </c>
      <c r="N459" s="32" t="n">
        <f aca="false">H459+23.5</f>
        <v>65.9833333333333</v>
      </c>
      <c r="O459" s="33" t="n">
        <f aca="false">40008*(N459/360)</f>
        <v>7332.94777777778</v>
      </c>
    </row>
    <row r="460" customFormat="false" ht="12" hidden="false" customHeight="false" outlineLevel="0" collapsed="false">
      <c r="A460" s="1" t="s">
        <v>471</v>
      </c>
      <c r="B460" s="2" t="n">
        <v>42</v>
      </c>
      <c r="C460" s="2" t="n">
        <v>10</v>
      </c>
      <c r="D460" s="2" t="s">
        <v>8</v>
      </c>
      <c r="E460" s="3" t="n">
        <v>76</v>
      </c>
      <c r="F460" s="3" t="n">
        <v>54</v>
      </c>
      <c r="G460" s="3" t="s">
        <v>9</v>
      </c>
      <c r="H460" s="27" t="n">
        <f aca="false">B460+(C460/60)</f>
        <v>42.1666666666667</v>
      </c>
      <c r="I460" s="27" t="n">
        <f aca="false">E460+(F460/60)</f>
        <v>76.9</v>
      </c>
      <c r="J460" s="28" t="n">
        <f aca="false">H460-23.5</f>
        <v>18.6666666666667</v>
      </c>
      <c r="K460" s="29" t="n">
        <f aca="false">(J460/360)*40008</f>
        <v>2074.48888888889</v>
      </c>
      <c r="L460" s="30" t="n">
        <f aca="false">H460</f>
        <v>42.1666666666667</v>
      </c>
      <c r="M460" s="31" t="n">
        <f aca="false">(L460/360)*40008</f>
        <v>4686.12222222222</v>
      </c>
      <c r="N460" s="32" t="n">
        <f aca="false">H460+23.5</f>
        <v>65.6666666666667</v>
      </c>
      <c r="O460" s="33" t="n">
        <f aca="false">40008*(N460/360)</f>
        <v>7297.75555555556</v>
      </c>
    </row>
    <row r="461" customFormat="false" ht="12" hidden="false" customHeight="false" outlineLevel="0" collapsed="false">
      <c r="A461" s="1" t="s">
        <v>472</v>
      </c>
      <c r="B461" s="2" t="n">
        <v>42</v>
      </c>
      <c r="C461" s="2" t="n">
        <v>45</v>
      </c>
      <c r="D461" s="2" t="s">
        <v>8</v>
      </c>
      <c r="E461" s="3" t="n">
        <v>76</v>
      </c>
      <c r="F461" s="3" t="n">
        <v>54</v>
      </c>
      <c r="G461" s="3" t="s">
        <v>9</v>
      </c>
      <c r="H461" s="27" t="n">
        <f aca="false">B461+(C461/60)</f>
        <v>42.75</v>
      </c>
      <c r="I461" s="27" t="n">
        <f aca="false">E461+(F461/60)</f>
        <v>76.9</v>
      </c>
      <c r="J461" s="28" t="n">
        <f aca="false">H461-23.5</f>
        <v>19.25</v>
      </c>
      <c r="K461" s="29" t="n">
        <f aca="false">(J461/360)*40008</f>
        <v>2139.31666666667</v>
      </c>
      <c r="L461" s="30" t="n">
        <f aca="false">H461</f>
        <v>42.75</v>
      </c>
      <c r="M461" s="31" t="n">
        <f aca="false">(L461/360)*40008</f>
        <v>4750.95</v>
      </c>
      <c r="N461" s="32" t="n">
        <f aca="false">H461+23.5</f>
        <v>66.25</v>
      </c>
      <c r="O461" s="33" t="n">
        <f aca="false">40008*(N461/360)</f>
        <v>7362.58333333333</v>
      </c>
    </row>
    <row r="462" customFormat="false" ht="12" hidden="false" customHeight="false" outlineLevel="0" collapsed="false">
      <c r="A462" s="1" t="s">
        <v>473</v>
      </c>
      <c r="B462" s="2" t="n">
        <v>43</v>
      </c>
      <c r="C462" s="2" t="n">
        <v>20</v>
      </c>
      <c r="D462" s="2" t="s">
        <v>8</v>
      </c>
      <c r="E462" s="3" t="n">
        <v>73</v>
      </c>
      <c r="F462" s="3" t="n">
        <v>37</v>
      </c>
      <c r="G462" s="3" t="s">
        <v>9</v>
      </c>
      <c r="H462" s="27" t="n">
        <f aca="false">B462+(C462/60)</f>
        <v>43.3333333333333</v>
      </c>
      <c r="I462" s="27" t="n">
        <f aca="false">E462+(F462/60)</f>
        <v>73.6166666666667</v>
      </c>
      <c r="J462" s="28" t="n">
        <f aca="false">H462-23.5</f>
        <v>19.8333333333333</v>
      </c>
      <c r="K462" s="29" t="n">
        <f aca="false">(J462/360)*40008</f>
        <v>2204.14444444444</v>
      </c>
      <c r="L462" s="30" t="n">
        <f aca="false">H462</f>
        <v>43.3333333333333</v>
      </c>
      <c r="M462" s="31" t="n">
        <f aca="false">(L462/360)*40008</f>
        <v>4815.77777777778</v>
      </c>
      <c r="N462" s="32" t="n">
        <f aca="false">H462+23.5</f>
        <v>66.8333333333333</v>
      </c>
      <c r="O462" s="33" t="n">
        <f aca="false">40008*(N462/360)</f>
        <v>7427.41111111111</v>
      </c>
    </row>
    <row r="463" customFormat="false" ht="12" hidden="false" customHeight="false" outlineLevel="0" collapsed="false">
      <c r="A463" s="1" t="s">
        <v>474</v>
      </c>
      <c r="B463" s="2" t="n">
        <v>43</v>
      </c>
      <c r="C463" s="2" t="n">
        <v>2</v>
      </c>
      <c r="D463" s="2" t="s">
        <v>8</v>
      </c>
      <c r="E463" s="3" t="n">
        <v>74</v>
      </c>
      <c r="F463" s="3" t="n">
        <v>21</v>
      </c>
      <c r="G463" s="3" t="s">
        <v>9</v>
      </c>
      <c r="H463" s="27" t="n">
        <f aca="false">B463+(C463/60)</f>
        <v>43.0333333333333</v>
      </c>
      <c r="I463" s="27" t="n">
        <f aca="false">E463+(F463/60)</f>
        <v>74.35</v>
      </c>
      <c r="J463" s="28" t="n">
        <f aca="false">H463-23.5</f>
        <v>19.5333333333333</v>
      </c>
      <c r="K463" s="29" t="n">
        <f aca="false">(J463/360)*40008</f>
        <v>2170.80444444444</v>
      </c>
      <c r="L463" s="30" t="n">
        <f aca="false">H463</f>
        <v>43.0333333333333</v>
      </c>
      <c r="M463" s="31" t="n">
        <f aca="false">(L463/360)*40008</f>
        <v>4782.43777777778</v>
      </c>
      <c r="N463" s="32" t="n">
        <f aca="false">H463+23.5</f>
        <v>66.5333333333333</v>
      </c>
      <c r="O463" s="33" t="n">
        <f aca="false">40008*(N463/360)</f>
        <v>7394.07111111111</v>
      </c>
    </row>
    <row r="464" customFormat="false" ht="12" hidden="false" customHeight="false" outlineLevel="0" collapsed="false">
      <c r="A464" s="1" t="s">
        <v>475</v>
      </c>
      <c r="B464" s="2" t="n">
        <v>42</v>
      </c>
      <c r="C464" s="2" t="n">
        <v>21</v>
      </c>
      <c r="D464" s="2" t="s">
        <v>8</v>
      </c>
      <c r="E464" s="3" t="n">
        <v>77</v>
      </c>
      <c r="F464" s="3" t="n">
        <v>42</v>
      </c>
      <c r="G464" s="3" t="s">
        <v>9</v>
      </c>
      <c r="H464" s="27" t="n">
        <f aca="false">B464+(C464/60)</f>
        <v>42.35</v>
      </c>
      <c r="I464" s="27" t="n">
        <f aca="false">E464+(F464/60)</f>
        <v>77.7</v>
      </c>
      <c r="J464" s="28" t="n">
        <f aca="false">H464-23.5</f>
        <v>18.85</v>
      </c>
      <c r="K464" s="29" t="n">
        <f aca="false">(J464/360)*40008</f>
        <v>2094.86333333333</v>
      </c>
      <c r="L464" s="30" t="n">
        <f aca="false">H464</f>
        <v>42.35</v>
      </c>
      <c r="M464" s="31" t="n">
        <f aca="false">(L464/360)*40008</f>
        <v>4706.49666666667</v>
      </c>
      <c r="N464" s="32" t="n">
        <f aca="false">H464+23.5</f>
        <v>65.85</v>
      </c>
      <c r="O464" s="33" t="n">
        <f aca="false">40008*(N464/360)</f>
        <v>7318.13</v>
      </c>
    </row>
    <row r="465" customFormat="false" ht="12" hidden="false" customHeight="false" outlineLevel="0" collapsed="false">
      <c r="A465" s="1" t="s">
        <v>476</v>
      </c>
      <c r="B465" s="2" t="n">
        <v>42</v>
      </c>
      <c r="C465" s="2" t="n">
        <v>27</v>
      </c>
      <c r="D465" s="2" t="s">
        <v>8</v>
      </c>
      <c r="E465" s="3" t="n">
        <v>76</v>
      </c>
      <c r="F465" s="3" t="n">
        <v>29</v>
      </c>
      <c r="G465" s="3" t="s">
        <v>9</v>
      </c>
      <c r="H465" s="27" t="n">
        <f aca="false">B465+(C465/60)</f>
        <v>42.45</v>
      </c>
      <c r="I465" s="27" t="n">
        <f aca="false">E465+(F465/60)</f>
        <v>76.4833333333333</v>
      </c>
      <c r="J465" s="28" t="n">
        <f aca="false">H465-23.5</f>
        <v>18.95</v>
      </c>
      <c r="K465" s="29" t="n">
        <f aca="false">(J465/360)*40008</f>
        <v>2105.97666666667</v>
      </c>
      <c r="L465" s="30" t="n">
        <f aca="false">H465</f>
        <v>42.45</v>
      </c>
      <c r="M465" s="31" t="n">
        <f aca="false">(L465/360)*40008</f>
        <v>4717.61</v>
      </c>
      <c r="N465" s="32" t="n">
        <f aca="false">H465+23.5</f>
        <v>65.95</v>
      </c>
      <c r="O465" s="33" t="n">
        <f aca="false">40008*(N465/360)</f>
        <v>7329.24333333333</v>
      </c>
    </row>
    <row r="466" customFormat="false" ht="12" hidden="false" customHeight="false" outlineLevel="0" collapsed="false">
      <c r="A466" s="1" t="s">
        <v>477</v>
      </c>
      <c r="B466" s="2" t="n">
        <v>42</v>
      </c>
      <c r="C466" s="2" t="n">
        <v>7</v>
      </c>
      <c r="D466" s="2" t="s">
        <v>8</v>
      </c>
      <c r="E466" s="3" t="n">
        <v>79</v>
      </c>
      <c r="F466" s="3" t="n">
        <v>14</v>
      </c>
      <c r="G466" s="3" t="s">
        <v>9</v>
      </c>
      <c r="H466" s="27" t="n">
        <f aca="false">B466+(C466/60)</f>
        <v>42.1166666666667</v>
      </c>
      <c r="I466" s="27" t="n">
        <f aca="false">E466+(F466/60)</f>
        <v>79.2333333333333</v>
      </c>
      <c r="J466" s="28" t="n">
        <f aca="false">H466-23.5</f>
        <v>18.6166666666667</v>
      </c>
      <c r="K466" s="29" t="n">
        <f aca="false">(J466/360)*40008</f>
        <v>2068.93222222222</v>
      </c>
      <c r="L466" s="30" t="n">
        <f aca="false">H466</f>
        <v>42.1166666666667</v>
      </c>
      <c r="M466" s="31" t="n">
        <f aca="false">(L466/360)*40008</f>
        <v>4680.56555555556</v>
      </c>
      <c r="N466" s="32" t="n">
        <f aca="false">H466+23.5</f>
        <v>65.6166666666667</v>
      </c>
      <c r="O466" s="33" t="n">
        <f aca="false">40008*(N466/360)</f>
        <v>7292.19888888889</v>
      </c>
    </row>
    <row r="467" customFormat="false" ht="12" hidden="false" customHeight="false" outlineLevel="0" collapsed="false">
      <c r="A467" s="1" t="s">
        <v>478</v>
      </c>
      <c r="B467" s="2" t="n">
        <v>41</v>
      </c>
      <c r="C467" s="2" t="n">
        <v>56</v>
      </c>
      <c r="D467" s="2" t="s">
        <v>8</v>
      </c>
      <c r="E467" s="3" t="n">
        <v>74</v>
      </c>
      <c r="F467" s="3" t="n">
        <v>0</v>
      </c>
      <c r="G467" s="3" t="s">
        <v>9</v>
      </c>
      <c r="H467" s="27" t="n">
        <f aca="false">B467+(C467/60)</f>
        <v>41.9333333333333</v>
      </c>
      <c r="I467" s="27" t="n">
        <f aca="false">E467+(F467/60)</f>
        <v>74</v>
      </c>
      <c r="J467" s="28" t="n">
        <f aca="false">H467-23.5</f>
        <v>18.4333333333333</v>
      </c>
      <c r="K467" s="29" t="n">
        <f aca="false">(J467/360)*40008</f>
        <v>2048.55777777778</v>
      </c>
      <c r="L467" s="30" t="n">
        <f aca="false">H467</f>
        <v>41.9333333333333</v>
      </c>
      <c r="M467" s="31" t="n">
        <f aca="false">(L467/360)*40008</f>
        <v>4660.19111111111</v>
      </c>
      <c r="N467" s="32" t="n">
        <f aca="false">H467+23.5</f>
        <v>65.4333333333333</v>
      </c>
      <c r="O467" s="33" t="n">
        <f aca="false">40008*(N467/360)</f>
        <v>7271.82444444444</v>
      </c>
    </row>
    <row r="468" customFormat="false" ht="12" hidden="false" customHeight="false" outlineLevel="0" collapsed="false">
      <c r="A468" s="1" t="s">
        <v>479</v>
      </c>
      <c r="B468" s="2" t="n">
        <v>43</v>
      </c>
      <c r="C468" s="2" t="n">
        <v>9</v>
      </c>
      <c r="D468" s="2" t="s">
        <v>8</v>
      </c>
      <c r="E468" s="3" t="n">
        <v>79</v>
      </c>
      <c r="F468" s="3" t="n">
        <v>15</v>
      </c>
      <c r="G468" s="3" t="s">
        <v>9</v>
      </c>
      <c r="H468" s="27" t="n">
        <f aca="false">B468+(C468/60)</f>
        <v>43.15</v>
      </c>
      <c r="I468" s="27" t="n">
        <f aca="false">E468+(F468/60)</f>
        <v>79.25</v>
      </c>
      <c r="J468" s="28" t="n">
        <f aca="false">H468-23.5</f>
        <v>19.65</v>
      </c>
      <c r="K468" s="29" t="n">
        <f aca="false">(J468/360)*40008</f>
        <v>2183.77</v>
      </c>
      <c r="L468" s="30" t="n">
        <f aca="false">H468</f>
        <v>43.15</v>
      </c>
      <c r="M468" s="31" t="n">
        <f aca="false">(L468/360)*40008</f>
        <v>4795.40333333333</v>
      </c>
      <c r="N468" s="32" t="n">
        <f aca="false">H468+23.5</f>
        <v>66.65</v>
      </c>
      <c r="O468" s="33" t="n">
        <f aca="false">40008*(N468/360)</f>
        <v>7407.03666666667</v>
      </c>
    </row>
    <row r="469" customFormat="false" ht="12" hidden="false" customHeight="false" outlineLevel="0" collapsed="false">
      <c r="A469" s="1" t="s">
        <v>480</v>
      </c>
      <c r="B469" s="2" t="n">
        <v>44</v>
      </c>
      <c r="C469" s="2" t="n">
        <v>56</v>
      </c>
      <c r="D469" s="2" t="s">
        <v>8</v>
      </c>
      <c r="E469" s="3" t="n">
        <v>74</v>
      </c>
      <c r="F469" s="3" t="n">
        <v>51</v>
      </c>
      <c r="G469" s="3" t="s">
        <v>9</v>
      </c>
      <c r="H469" s="27" t="n">
        <f aca="false">B469+(C469/60)</f>
        <v>44.9333333333333</v>
      </c>
      <c r="I469" s="27" t="n">
        <f aca="false">E469+(F469/60)</f>
        <v>74.85</v>
      </c>
      <c r="J469" s="28" t="n">
        <f aca="false">H469-23.5</f>
        <v>21.4333333333333</v>
      </c>
      <c r="K469" s="29" t="n">
        <f aca="false">(J469/360)*40008</f>
        <v>2381.95777777778</v>
      </c>
      <c r="L469" s="30" t="n">
        <f aca="false">H469</f>
        <v>44.9333333333333</v>
      </c>
      <c r="M469" s="31" t="n">
        <f aca="false">(L469/360)*40008</f>
        <v>4993.59111111111</v>
      </c>
      <c r="N469" s="32" t="n">
        <f aca="false">H469+23.5</f>
        <v>68.4333333333333</v>
      </c>
      <c r="O469" s="33" t="n">
        <f aca="false">40008*(N469/360)</f>
        <v>7605.22444444444</v>
      </c>
    </row>
    <row r="470" customFormat="false" ht="12" hidden="false" customHeight="false" outlineLevel="0" collapsed="false">
      <c r="A470" s="1" t="s">
        <v>481</v>
      </c>
      <c r="B470" s="2" t="n">
        <v>41</v>
      </c>
      <c r="C470" s="2" t="n">
        <v>30</v>
      </c>
      <c r="D470" s="2" t="s">
        <v>8</v>
      </c>
      <c r="E470" s="3" t="n">
        <v>74</v>
      </c>
      <c r="F470" s="3" t="n">
        <v>6</v>
      </c>
      <c r="G470" s="3" t="s">
        <v>9</v>
      </c>
      <c r="H470" s="27" t="n">
        <f aca="false">B470+(C470/60)</f>
        <v>41.5</v>
      </c>
      <c r="I470" s="27" t="n">
        <f aca="false">E470+(F470/60)</f>
        <v>74.1</v>
      </c>
      <c r="J470" s="28" t="n">
        <f aca="false">H470-23.5</f>
        <v>18</v>
      </c>
      <c r="K470" s="29" t="n">
        <f aca="false">(J470/360)*40008</f>
        <v>2000.4</v>
      </c>
      <c r="L470" s="30" t="n">
        <f aca="false">H470</f>
        <v>41.5</v>
      </c>
      <c r="M470" s="31" t="n">
        <f aca="false">(L470/360)*40008</f>
        <v>4612.03333333333</v>
      </c>
      <c r="N470" s="32" t="n">
        <f aca="false">H470+23.5</f>
        <v>65</v>
      </c>
      <c r="O470" s="33" t="n">
        <f aca="false">40008*(N470/360)</f>
        <v>7223.66666666667</v>
      </c>
    </row>
    <row r="471" customFormat="false" ht="12" hidden="false" customHeight="false" outlineLevel="0" collapsed="false">
      <c r="A471" s="1" t="s">
        <v>482</v>
      </c>
      <c r="B471" s="2" t="n">
        <v>43</v>
      </c>
      <c r="C471" s="2" t="n">
        <v>6</v>
      </c>
      <c r="D471" s="2" t="s">
        <v>8</v>
      </c>
      <c r="E471" s="3" t="n">
        <v>79</v>
      </c>
      <c r="F471" s="3" t="n">
        <v>57</v>
      </c>
      <c r="G471" s="3" t="s">
        <v>9</v>
      </c>
      <c r="H471" s="27" t="n">
        <f aca="false">B471+(C471/60)</f>
        <v>43.1</v>
      </c>
      <c r="I471" s="27" t="n">
        <f aca="false">E471+(F471/60)</f>
        <v>79.95</v>
      </c>
      <c r="J471" s="28" t="n">
        <f aca="false">H471-23.5</f>
        <v>19.6</v>
      </c>
      <c r="K471" s="29" t="n">
        <f aca="false">(J471/360)*40008</f>
        <v>2178.21333333333</v>
      </c>
      <c r="L471" s="30" t="n">
        <f aca="false">H471</f>
        <v>43.1</v>
      </c>
      <c r="M471" s="31" t="n">
        <f aca="false">(L471/360)*40008</f>
        <v>4789.84666666667</v>
      </c>
      <c r="N471" s="32" t="n">
        <f aca="false">H471+23.5</f>
        <v>66.6</v>
      </c>
      <c r="O471" s="33" t="n">
        <f aca="false">40008*(N471/360)</f>
        <v>7401.48</v>
      </c>
    </row>
    <row r="472" customFormat="false" ht="12" hidden="false" customHeight="false" outlineLevel="0" collapsed="false">
      <c r="A472" s="1" t="s">
        <v>483</v>
      </c>
      <c r="B472" s="2" t="n">
        <v>40</v>
      </c>
      <c r="C472" s="2" t="n">
        <v>47</v>
      </c>
      <c r="D472" s="2" t="s">
        <v>8</v>
      </c>
      <c r="E472" s="3" t="n">
        <v>73</v>
      </c>
      <c r="F472" s="3" t="n">
        <v>58</v>
      </c>
      <c r="G472" s="3" t="s">
        <v>9</v>
      </c>
      <c r="H472" s="27" t="n">
        <f aca="false">B472+(C472/60)</f>
        <v>40.7833333333333</v>
      </c>
      <c r="I472" s="27" t="n">
        <f aca="false">E472+(F472/60)</f>
        <v>73.9666666666667</v>
      </c>
      <c r="J472" s="28" t="n">
        <f aca="false">H472-23.5</f>
        <v>17.2833333333333</v>
      </c>
      <c r="K472" s="29" t="n">
        <f aca="false">(J472/360)*40008</f>
        <v>1920.75444444444</v>
      </c>
      <c r="L472" s="30" t="n">
        <f aca="false">H472</f>
        <v>40.7833333333333</v>
      </c>
      <c r="M472" s="31" t="n">
        <f aca="false">(L472/360)*40008</f>
        <v>4532.38777777778</v>
      </c>
      <c r="N472" s="32" t="n">
        <f aca="false">H472+23.5</f>
        <v>64.2833333333333</v>
      </c>
      <c r="O472" s="33" t="n">
        <f aca="false">40008*(N472/360)</f>
        <v>7144.02111111111</v>
      </c>
    </row>
    <row r="473" customFormat="false" ht="12" hidden="false" customHeight="false" outlineLevel="0" collapsed="false">
      <c r="A473" s="1" t="s">
        <v>484</v>
      </c>
      <c r="B473" s="2" t="n">
        <v>40</v>
      </c>
      <c r="C473" s="2" t="n">
        <v>39</v>
      </c>
      <c r="D473" s="2" t="s">
        <v>8</v>
      </c>
      <c r="E473" s="3" t="n">
        <v>73</v>
      </c>
      <c r="F473" s="3" t="n">
        <v>47</v>
      </c>
      <c r="G473" s="3" t="s">
        <v>9</v>
      </c>
      <c r="H473" s="27" t="n">
        <f aca="false">B473+(C473/60)</f>
        <v>40.65</v>
      </c>
      <c r="I473" s="27" t="n">
        <f aca="false">E473+(F473/60)</f>
        <v>73.7833333333333</v>
      </c>
      <c r="J473" s="28" t="n">
        <f aca="false">H473-23.5</f>
        <v>17.15</v>
      </c>
      <c r="K473" s="29" t="n">
        <f aca="false">(J473/360)*40008</f>
        <v>1905.93666666667</v>
      </c>
      <c r="L473" s="30" t="n">
        <f aca="false">H473</f>
        <v>40.65</v>
      </c>
      <c r="M473" s="31" t="n">
        <f aca="false">(L473/360)*40008</f>
        <v>4517.57</v>
      </c>
      <c r="N473" s="32" t="n">
        <f aca="false">H473+23.5</f>
        <v>64.15</v>
      </c>
      <c r="O473" s="33" t="n">
        <f aca="false">40008*(N473/360)</f>
        <v>7129.20333333333</v>
      </c>
    </row>
    <row r="474" customFormat="false" ht="12" hidden="false" customHeight="false" outlineLevel="0" collapsed="false">
      <c r="A474" s="1" t="s">
        <v>485</v>
      </c>
      <c r="B474" s="2" t="n">
        <v>40</v>
      </c>
      <c r="C474" s="2" t="n">
        <v>46</v>
      </c>
      <c r="D474" s="2" t="s">
        <v>8</v>
      </c>
      <c r="E474" s="3" t="n">
        <v>73</v>
      </c>
      <c r="F474" s="3" t="n">
        <v>54</v>
      </c>
      <c r="G474" s="3" t="s">
        <v>9</v>
      </c>
      <c r="H474" s="27" t="n">
        <f aca="false">B474+(C474/60)</f>
        <v>40.7666666666667</v>
      </c>
      <c r="I474" s="27" t="n">
        <f aca="false">E474+(F474/60)</f>
        <v>73.9</v>
      </c>
      <c r="J474" s="28" t="n">
        <f aca="false">H474-23.5</f>
        <v>17.2666666666667</v>
      </c>
      <c r="K474" s="29" t="n">
        <f aca="false">(J474/360)*40008</f>
        <v>1918.90222222222</v>
      </c>
      <c r="L474" s="30" t="n">
        <f aca="false">H474</f>
        <v>40.7666666666667</v>
      </c>
      <c r="M474" s="31" t="n">
        <f aca="false">(L474/360)*40008</f>
        <v>4530.53555555556</v>
      </c>
      <c r="N474" s="32" t="n">
        <f aca="false">H474+23.5</f>
        <v>64.2666666666667</v>
      </c>
      <c r="O474" s="33" t="n">
        <f aca="false">40008*(N474/360)</f>
        <v>7142.16888888889</v>
      </c>
    </row>
    <row r="475" customFormat="false" ht="12" hidden="false" customHeight="false" outlineLevel="0" collapsed="false">
      <c r="A475" s="1" t="s">
        <v>486</v>
      </c>
      <c r="B475" s="2" t="n">
        <v>42</v>
      </c>
      <c r="C475" s="2" t="n">
        <v>14</v>
      </c>
      <c r="D475" s="2" t="s">
        <v>8</v>
      </c>
      <c r="E475" s="3" t="n">
        <v>78</v>
      </c>
      <c r="F475" s="3" t="n">
        <v>22</v>
      </c>
      <c r="G475" s="3" t="s">
        <v>9</v>
      </c>
      <c r="H475" s="27" t="n">
        <f aca="false">B475+(C475/60)</f>
        <v>42.2333333333333</v>
      </c>
      <c r="I475" s="27" t="n">
        <f aca="false">E475+(F475/60)</f>
        <v>78.3666666666667</v>
      </c>
      <c r="J475" s="28" t="n">
        <f aca="false">H475-23.5</f>
        <v>18.7333333333333</v>
      </c>
      <c r="K475" s="29" t="n">
        <f aca="false">(J475/360)*40008</f>
        <v>2081.89777777778</v>
      </c>
      <c r="L475" s="30" t="n">
        <f aca="false">H475</f>
        <v>42.2333333333333</v>
      </c>
      <c r="M475" s="31" t="n">
        <f aca="false">(L475/360)*40008</f>
        <v>4693.53111111111</v>
      </c>
      <c r="N475" s="32" t="n">
        <f aca="false">H475+23.5</f>
        <v>65.7333333333333</v>
      </c>
      <c r="O475" s="33" t="n">
        <f aca="false">40008*(N475/360)</f>
        <v>7305.16444444444</v>
      </c>
    </row>
    <row r="476" customFormat="false" ht="12" hidden="false" customHeight="false" outlineLevel="0" collapsed="false">
      <c r="A476" s="1" t="s">
        <v>487</v>
      </c>
      <c r="B476" s="2" t="n">
        <v>42</v>
      </c>
      <c r="C476" s="2" t="n">
        <v>31</v>
      </c>
      <c r="D476" s="2" t="s">
        <v>8</v>
      </c>
      <c r="E476" s="3" t="n">
        <v>75</v>
      </c>
      <c r="F476" s="3" t="n">
        <v>4</v>
      </c>
      <c r="G476" s="3" t="s">
        <v>9</v>
      </c>
      <c r="H476" s="27" t="n">
        <f aca="false">B476+(C476/60)</f>
        <v>42.5166666666667</v>
      </c>
      <c r="I476" s="27" t="n">
        <f aca="false">E476+(F476/60)</f>
        <v>75.0666666666667</v>
      </c>
      <c r="J476" s="28" t="n">
        <f aca="false">H476-23.5</f>
        <v>19.0166666666667</v>
      </c>
      <c r="K476" s="29" t="n">
        <f aca="false">(J476/360)*40008</f>
        <v>2113.38555555556</v>
      </c>
      <c r="L476" s="30" t="n">
        <f aca="false">H476</f>
        <v>42.5166666666667</v>
      </c>
      <c r="M476" s="31" t="n">
        <f aca="false">(L476/360)*40008</f>
        <v>4725.01888888889</v>
      </c>
      <c r="N476" s="32" t="n">
        <f aca="false">H476+23.5</f>
        <v>66.0166666666667</v>
      </c>
      <c r="O476" s="33" t="n">
        <f aca="false">40008*(N476/360)</f>
        <v>7336.65222222222</v>
      </c>
    </row>
    <row r="477" customFormat="false" ht="12" hidden="false" customHeight="false" outlineLevel="0" collapsed="false">
      <c r="A477" s="1" t="s">
        <v>488</v>
      </c>
      <c r="B477" s="2" t="n">
        <v>43</v>
      </c>
      <c r="C477" s="2" t="n">
        <v>28</v>
      </c>
      <c r="D477" s="2" t="s">
        <v>8</v>
      </c>
      <c r="E477" s="3" t="n">
        <v>76</v>
      </c>
      <c r="F477" s="3" t="n">
        <v>33</v>
      </c>
      <c r="G477" s="3" t="s">
        <v>9</v>
      </c>
      <c r="H477" s="27" t="n">
        <f aca="false">B477+(C477/60)</f>
        <v>43.4666666666667</v>
      </c>
      <c r="I477" s="27" t="n">
        <f aca="false">E477+(F477/60)</f>
        <v>76.55</v>
      </c>
      <c r="J477" s="28" t="n">
        <f aca="false">H477-23.5</f>
        <v>19.9666666666667</v>
      </c>
      <c r="K477" s="29" t="n">
        <f aca="false">(J477/360)*40008</f>
        <v>2218.96222222222</v>
      </c>
      <c r="L477" s="30" t="n">
        <f aca="false">H477</f>
        <v>43.4666666666667</v>
      </c>
      <c r="M477" s="31" t="n">
        <f aca="false">(L477/360)*40008</f>
        <v>4830.59555555556</v>
      </c>
      <c r="N477" s="32" t="n">
        <f aca="false">H477+23.5</f>
        <v>66.9666666666667</v>
      </c>
      <c r="O477" s="33" t="n">
        <f aca="false">40008*(N477/360)</f>
        <v>7442.22888888889</v>
      </c>
    </row>
    <row r="478" customFormat="false" ht="12" hidden="false" customHeight="false" outlineLevel="0" collapsed="false">
      <c r="A478" s="1" t="s">
        <v>489</v>
      </c>
      <c r="B478" s="2" t="n">
        <v>44</v>
      </c>
      <c r="C478" s="2" t="n">
        <v>39</v>
      </c>
      <c r="D478" s="2" t="s">
        <v>8</v>
      </c>
      <c r="E478" s="3" t="n">
        <v>73</v>
      </c>
      <c r="F478" s="3" t="n">
        <v>28</v>
      </c>
      <c r="G478" s="3" t="s">
        <v>9</v>
      </c>
      <c r="H478" s="27" t="n">
        <f aca="false">B478+(C478/60)</f>
        <v>44.65</v>
      </c>
      <c r="I478" s="27" t="n">
        <f aca="false">E478+(F478/60)</f>
        <v>73.4666666666667</v>
      </c>
      <c r="J478" s="28" t="n">
        <f aca="false">H478-23.5</f>
        <v>21.15</v>
      </c>
      <c r="K478" s="29" t="n">
        <f aca="false">(J478/360)*40008</f>
        <v>2350.47</v>
      </c>
      <c r="L478" s="30" t="n">
        <f aca="false">H478</f>
        <v>44.65</v>
      </c>
      <c r="M478" s="31" t="n">
        <f aca="false">(L478/360)*40008</f>
        <v>4962.10333333333</v>
      </c>
      <c r="N478" s="32" t="n">
        <f aca="false">H478+23.5</f>
        <v>68.15</v>
      </c>
      <c r="O478" s="33" t="n">
        <f aca="false">40008*(N478/360)</f>
        <v>7573.73666666667</v>
      </c>
    </row>
    <row r="479" customFormat="false" ht="12" hidden="false" customHeight="false" outlineLevel="0" collapsed="false">
      <c r="A479" s="1" t="s">
        <v>490</v>
      </c>
      <c r="B479" s="2" t="n">
        <v>41</v>
      </c>
      <c r="C479" s="2" t="n">
        <v>38</v>
      </c>
      <c r="D479" s="2" t="s">
        <v>8</v>
      </c>
      <c r="E479" s="3" t="n">
        <v>73</v>
      </c>
      <c r="F479" s="3" t="n">
        <v>55</v>
      </c>
      <c r="G479" s="3" t="s">
        <v>9</v>
      </c>
      <c r="H479" s="27" t="n">
        <f aca="false">B479+(C479/60)</f>
        <v>41.6333333333333</v>
      </c>
      <c r="I479" s="27" t="n">
        <f aca="false">E479+(F479/60)</f>
        <v>73.9166666666667</v>
      </c>
      <c r="J479" s="28" t="n">
        <f aca="false">H479-23.5</f>
        <v>18.1333333333333</v>
      </c>
      <c r="K479" s="29" t="n">
        <f aca="false">(J479/360)*40008</f>
        <v>2015.21777777778</v>
      </c>
      <c r="L479" s="30" t="n">
        <f aca="false">H479</f>
        <v>41.6333333333333</v>
      </c>
      <c r="M479" s="31" t="n">
        <f aca="false">(L479/360)*40008</f>
        <v>4626.85111111111</v>
      </c>
      <c r="N479" s="32" t="n">
        <f aca="false">H479+23.5</f>
        <v>65.1333333333333</v>
      </c>
      <c r="O479" s="33" t="n">
        <f aca="false">40008*(N479/360)</f>
        <v>7238.48444444444</v>
      </c>
    </row>
    <row r="480" customFormat="false" ht="12" hidden="false" customHeight="false" outlineLevel="0" collapsed="false">
      <c r="A480" s="1" t="s">
        <v>491</v>
      </c>
      <c r="B480" s="2" t="n">
        <v>43</v>
      </c>
      <c r="C480" s="2" t="n">
        <v>7</v>
      </c>
      <c r="D480" s="2" t="s">
        <v>8</v>
      </c>
      <c r="E480" s="3" t="n">
        <v>77</v>
      </c>
      <c r="F480" s="3" t="n">
        <v>40</v>
      </c>
      <c r="G480" s="3" t="s">
        <v>9</v>
      </c>
      <c r="H480" s="27" t="n">
        <f aca="false">B480+(C480/60)</f>
        <v>43.1166666666667</v>
      </c>
      <c r="I480" s="27" t="n">
        <f aca="false">E480+(F480/60)</f>
        <v>77.6666666666667</v>
      </c>
      <c r="J480" s="28" t="n">
        <f aca="false">H480-23.5</f>
        <v>19.6166666666667</v>
      </c>
      <c r="K480" s="29" t="n">
        <f aca="false">(J480/360)*40008</f>
        <v>2180.06555555556</v>
      </c>
      <c r="L480" s="30" t="n">
        <f aca="false">H480</f>
        <v>43.1166666666667</v>
      </c>
      <c r="M480" s="31" t="n">
        <f aca="false">(L480/360)*40008</f>
        <v>4791.69888888889</v>
      </c>
      <c r="N480" s="32" t="n">
        <f aca="false">H480+23.5</f>
        <v>66.6166666666667</v>
      </c>
      <c r="O480" s="33" t="n">
        <f aca="false">40008*(N480/360)</f>
        <v>7403.33222222222</v>
      </c>
    </row>
    <row r="481" customFormat="false" ht="12" hidden="false" customHeight="false" outlineLevel="0" collapsed="false">
      <c r="A481" s="1" t="s">
        <v>492</v>
      </c>
      <c r="B481" s="2" t="n">
        <v>43</v>
      </c>
      <c r="C481" s="2" t="n">
        <v>14</v>
      </c>
      <c r="D481" s="2" t="s">
        <v>8</v>
      </c>
      <c r="E481" s="3" t="n">
        <v>75</v>
      </c>
      <c r="F481" s="3" t="n">
        <v>25</v>
      </c>
      <c r="G481" s="3" t="s">
        <v>9</v>
      </c>
      <c r="H481" s="27" t="n">
        <f aca="false">B481+(C481/60)</f>
        <v>43.2333333333333</v>
      </c>
      <c r="I481" s="27" t="n">
        <f aca="false">E481+(F481/60)</f>
        <v>75.4166666666667</v>
      </c>
      <c r="J481" s="28" t="n">
        <f aca="false">H481-23.5</f>
        <v>19.7333333333333</v>
      </c>
      <c r="K481" s="29" t="n">
        <f aca="false">(J481/360)*40008</f>
        <v>2193.03111111111</v>
      </c>
      <c r="L481" s="30" t="n">
        <f aca="false">H481</f>
        <v>43.2333333333333</v>
      </c>
      <c r="M481" s="31" t="n">
        <f aca="false">(L481/360)*40008</f>
        <v>4804.66444444445</v>
      </c>
      <c r="N481" s="32" t="n">
        <f aca="false">H481+23.5</f>
        <v>66.7333333333333</v>
      </c>
      <c r="O481" s="33" t="n">
        <f aca="false">40008*(N481/360)</f>
        <v>7416.29777777778</v>
      </c>
    </row>
    <row r="482" customFormat="false" ht="12" hidden="false" customHeight="false" outlineLevel="0" collapsed="false">
      <c r="A482" s="1" t="s">
        <v>493</v>
      </c>
      <c r="B482" s="2" t="n">
        <v>42</v>
      </c>
      <c r="C482" s="2" t="n">
        <v>51</v>
      </c>
      <c r="D482" s="2" t="s">
        <v>8</v>
      </c>
      <c r="E482" s="3" t="n">
        <v>73</v>
      </c>
      <c r="F482" s="3" t="n">
        <v>57</v>
      </c>
      <c r="G482" s="3" t="s">
        <v>9</v>
      </c>
      <c r="H482" s="27" t="n">
        <f aca="false">B482+(C482/60)</f>
        <v>42.85</v>
      </c>
      <c r="I482" s="27" t="n">
        <f aca="false">E482+(F482/60)</f>
        <v>73.95</v>
      </c>
      <c r="J482" s="28" t="n">
        <f aca="false">H482-23.5</f>
        <v>19.35</v>
      </c>
      <c r="K482" s="29" t="n">
        <f aca="false">(J482/360)*40008</f>
        <v>2150.43</v>
      </c>
      <c r="L482" s="30" t="n">
        <f aca="false">H482</f>
        <v>42.85</v>
      </c>
      <c r="M482" s="31" t="n">
        <f aca="false">(L482/360)*40008</f>
        <v>4762.06333333333</v>
      </c>
      <c r="N482" s="32" t="n">
        <f aca="false">H482+23.5</f>
        <v>66.35</v>
      </c>
      <c r="O482" s="33" t="n">
        <f aca="false">40008*(N482/360)</f>
        <v>7373.69666666667</v>
      </c>
    </row>
    <row r="483" customFormat="false" ht="12" hidden="false" customHeight="false" outlineLevel="0" collapsed="false">
      <c r="A483" s="1" t="s">
        <v>494</v>
      </c>
      <c r="B483" s="2" t="n">
        <v>40</v>
      </c>
      <c r="C483" s="2" t="n">
        <v>51</v>
      </c>
      <c r="D483" s="2" t="s">
        <v>8</v>
      </c>
      <c r="E483" s="3" t="n">
        <v>72</v>
      </c>
      <c r="F483" s="3" t="n">
        <v>38</v>
      </c>
      <c r="G483" s="3" t="s">
        <v>9</v>
      </c>
      <c r="H483" s="27" t="n">
        <f aca="false">B483+(C483/60)</f>
        <v>40.85</v>
      </c>
      <c r="I483" s="27" t="n">
        <f aca="false">E483+(F483/60)</f>
        <v>72.6333333333333</v>
      </c>
      <c r="J483" s="28" t="n">
        <f aca="false">H483-23.5</f>
        <v>17.35</v>
      </c>
      <c r="K483" s="29" t="n">
        <f aca="false">(J483/360)*40008</f>
        <v>1928.16333333333</v>
      </c>
      <c r="L483" s="30" t="n">
        <f aca="false">H483</f>
        <v>40.85</v>
      </c>
      <c r="M483" s="31" t="n">
        <f aca="false">(L483/360)*40008</f>
        <v>4539.79666666667</v>
      </c>
      <c r="N483" s="32" t="n">
        <f aca="false">H483+23.5</f>
        <v>64.35</v>
      </c>
      <c r="O483" s="33" t="n">
        <f aca="false">40008*(N483/360)</f>
        <v>7151.43</v>
      </c>
    </row>
    <row r="484" customFormat="false" ht="12" hidden="false" customHeight="false" outlineLevel="0" collapsed="false">
      <c r="A484" s="1" t="s">
        <v>495</v>
      </c>
      <c r="B484" s="2" t="n">
        <v>43</v>
      </c>
      <c r="C484" s="2" t="n">
        <v>7</v>
      </c>
      <c r="D484" s="2" t="s">
        <v>8</v>
      </c>
      <c r="E484" s="3" t="n">
        <v>76</v>
      </c>
      <c r="F484" s="3" t="n">
        <v>7</v>
      </c>
      <c r="G484" s="3" t="s">
        <v>9</v>
      </c>
      <c r="H484" s="27" t="n">
        <f aca="false">B484+(C484/60)</f>
        <v>43.1166666666667</v>
      </c>
      <c r="I484" s="27" t="n">
        <f aca="false">E484+(F484/60)</f>
        <v>76.1166666666667</v>
      </c>
      <c r="J484" s="28" t="n">
        <f aca="false">H484-23.5</f>
        <v>19.6166666666667</v>
      </c>
      <c r="K484" s="29" t="n">
        <f aca="false">(J484/360)*40008</f>
        <v>2180.06555555556</v>
      </c>
      <c r="L484" s="30" t="n">
        <f aca="false">H484</f>
        <v>43.1166666666667</v>
      </c>
      <c r="M484" s="31" t="n">
        <f aca="false">(L484/360)*40008</f>
        <v>4791.69888888889</v>
      </c>
      <c r="N484" s="32" t="n">
        <f aca="false">H484+23.5</f>
        <v>66.6166666666667</v>
      </c>
      <c r="O484" s="33" t="n">
        <f aca="false">40008*(N484/360)</f>
        <v>7403.33222222222</v>
      </c>
    </row>
    <row r="485" customFormat="false" ht="12" hidden="false" customHeight="false" outlineLevel="0" collapsed="false">
      <c r="A485" s="1" t="s">
        <v>496</v>
      </c>
      <c r="B485" s="2" t="n">
        <v>43</v>
      </c>
      <c r="C485" s="2" t="n">
        <v>9</v>
      </c>
      <c r="D485" s="2" t="s">
        <v>8</v>
      </c>
      <c r="E485" s="3" t="n">
        <v>75</v>
      </c>
      <c r="F485" s="3" t="n">
        <v>23</v>
      </c>
      <c r="G485" s="3" t="s">
        <v>9</v>
      </c>
      <c r="H485" s="27" t="n">
        <f aca="false">B485+(C485/60)</f>
        <v>43.15</v>
      </c>
      <c r="I485" s="27" t="n">
        <f aca="false">E485+(F485/60)</f>
        <v>75.3833333333333</v>
      </c>
      <c r="J485" s="28" t="n">
        <f aca="false">H485-23.5</f>
        <v>19.65</v>
      </c>
      <c r="K485" s="29" t="n">
        <f aca="false">(J485/360)*40008</f>
        <v>2183.77</v>
      </c>
      <c r="L485" s="30" t="n">
        <f aca="false">H485</f>
        <v>43.15</v>
      </c>
      <c r="M485" s="31" t="n">
        <f aca="false">(L485/360)*40008</f>
        <v>4795.40333333333</v>
      </c>
      <c r="N485" s="32" t="n">
        <f aca="false">H485+23.5</f>
        <v>66.65</v>
      </c>
      <c r="O485" s="33" t="n">
        <f aca="false">40008*(N485/360)</f>
        <v>7407.03666666667</v>
      </c>
    </row>
    <row r="486" customFormat="false" ht="12" hidden="false" customHeight="false" outlineLevel="0" collapsed="false">
      <c r="A486" s="1" t="s">
        <v>497</v>
      </c>
      <c r="B486" s="2" t="n">
        <v>43</v>
      </c>
      <c r="C486" s="2" t="n">
        <v>59</v>
      </c>
      <c r="D486" s="2" t="s">
        <v>8</v>
      </c>
      <c r="E486" s="3" t="n">
        <v>76</v>
      </c>
      <c r="F486" s="3" t="n">
        <v>1</v>
      </c>
      <c r="G486" s="3" t="s">
        <v>9</v>
      </c>
      <c r="H486" s="27" t="n">
        <f aca="false">B486+(C486/60)</f>
        <v>43.9833333333333</v>
      </c>
      <c r="I486" s="27" t="n">
        <f aca="false">E486+(F486/60)</f>
        <v>76.0166666666667</v>
      </c>
      <c r="J486" s="28" t="n">
        <f aca="false">H486-23.5</f>
        <v>20.4833333333333</v>
      </c>
      <c r="K486" s="29" t="n">
        <f aca="false">(J486/360)*40008</f>
        <v>2276.38111111111</v>
      </c>
      <c r="L486" s="30" t="n">
        <f aca="false">H486</f>
        <v>43.9833333333333</v>
      </c>
      <c r="M486" s="31" t="n">
        <f aca="false">(L486/360)*40008</f>
        <v>4888.01444444444</v>
      </c>
      <c r="N486" s="32" t="n">
        <f aca="false">H486+23.5</f>
        <v>67.4833333333333</v>
      </c>
      <c r="O486" s="33" t="n">
        <f aca="false">40008*(N486/360)</f>
        <v>7499.64777777778</v>
      </c>
    </row>
    <row r="487" customFormat="false" ht="12" hidden="false" customHeight="false" outlineLevel="0" collapsed="false">
      <c r="A487" s="1" t="s">
        <v>498</v>
      </c>
      <c r="B487" s="2" t="n">
        <v>35</v>
      </c>
      <c r="C487" s="2" t="n">
        <v>26</v>
      </c>
      <c r="D487" s="2" t="s">
        <v>8</v>
      </c>
      <c r="E487" s="3" t="n">
        <v>82</v>
      </c>
      <c r="F487" s="3" t="n">
        <v>32</v>
      </c>
      <c r="G487" s="3" t="s">
        <v>9</v>
      </c>
      <c r="H487" s="27" t="n">
        <f aca="false">B487+(C487/60)</f>
        <v>35.4333333333333</v>
      </c>
      <c r="I487" s="27" t="n">
        <f aca="false">E487+(F487/60)</f>
        <v>82.5333333333333</v>
      </c>
      <c r="J487" s="28" t="n">
        <f aca="false">H487-23.5</f>
        <v>11.9333333333333</v>
      </c>
      <c r="K487" s="29" t="n">
        <f aca="false">(J487/360)*40008</f>
        <v>1326.19111111111</v>
      </c>
      <c r="L487" s="30" t="n">
        <f aca="false">H487</f>
        <v>35.4333333333333</v>
      </c>
      <c r="M487" s="31" t="n">
        <f aca="false">(L487/360)*40008</f>
        <v>3937.82444444444</v>
      </c>
      <c r="N487" s="32" t="n">
        <f aca="false">H487+23.5</f>
        <v>58.9333333333333</v>
      </c>
      <c r="O487" s="33" t="n">
        <f aca="false">40008*(N487/360)</f>
        <v>6549.45777777778</v>
      </c>
    </row>
    <row r="488" customFormat="false" ht="12" hidden="false" customHeight="false" outlineLevel="0" collapsed="false">
      <c r="A488" s="1" t="s">
        <v>499</v>
      </c>
      <c r="B488" s="2" t="n">
        <v>35</v>
      </c>
      <c r="C488" s="2" t="n">
        <v>13</v>
      </c>
      <c r="D488" s="2" t="s">
        <v>8</v>
      </c>
      <c r="E488" s="3" t="n">
        <v>80</v>
      </c>
      <c r="F488" s="3" t="n">
        <v>56</v>
      </c>
      <c r="G488" s="3" t="s">
        <v>9</v>
      </c>
      <c r="H488" s="27" t="n">
        <f aca="false">B488+(C488/60)</f>
        <v>35.2166666666667</v>
      </c>
      <c r="I488" s="27" t="n">
        <f aca="false">E488+(F488/60)</f>
        <v>80.9333333333333</v>
      </c>
      <c r="J488" s="28" t="n">
        <f aca="false">H488-23.5</f>
        <v>11.7166666666667</v>
      </c>
      <c r="K488" s="29" t="n">
        <f aca="false">(J488/360)*40008</f>
        <v>1302.11222222222</v>
      </c>
      <c r="L488" s="30" t="n">
        <f aca="false">H488</f>
        <v>35.2166666666667</v>
      </c>
      <c r="M488" s="31" t="n">
        <f aca="false">(L488/360)*40008</f>
        <v>3913.74555555556</v>
      </c>
      <c r="N488" s="32" t="n">
        <f aca="false">H488+23.5</f>
        <v>58.7166666666667</v>
      </c>
      <c r="O488" s="33" t="n">
        <f aca="false">40008*(N488/360)</f>
        <v>6525.37888888889</v>
      </c>
    </row>
    <row r="489" customFormat="false" ht="12" hidden="false" customHeight="false" outlineLevel="0" collapsed="false">
      <c r="A489" s="1" t="s">
        <v>500</v>
      </c>
      <c r="B489" s="2" t="n">
        <v>35</v>
      </c>
      <c r="C489" s="2" t="n">
        <v>52</v>
      </c>
      <c r="D489" s="2" t="s">
        <v>8</v>
      </c>
      <c r="E489" s="3" t="n">
        <v>78</v>
      </c>
      <c r="F489" s="3" t="n">
        <v>47</v>
      </c>
      <c r="G489" s="3" t="s">
        <v>9</v>
      </c>
      <c r="H489" s="27" t="n">
        <f aca="false">B489+(C489/60)</f>
        <v>35.8666666666667</v>
      </c>
      <c r="I489" s="27" t="n">
        <f aca="false">E489+(F489/60)</f>
        <v>78.7833333333333</v>
      </c>
      <c r="J489" s="28" t="n">
        <f aca="false">H489-23.5</f>
        <v>12.3666666666667</v>
      </c>
      <c r="K489" s="29" t="n">
        <f aca="false">(J489/360)*40008</f>
        <v>1374.34888888889</v>
      </c>
      <c r="L489" s="30" t="n">
        <f aca="false">H489</f>
        <v>35.8666666666667</v>
      </c>
      <c r="M489" s="31" t="n">
        <f aca="false">(L489/360)*40008</f>
        <v>3985.98222222222</v>
      </c>
      <c r="N489" s="32" t="n">
        <f aca="false">H489+23.5</f>
        <v>59.3666666666667</v>
      </c>
      <c r="O489" s="33" t="n">
        <f aca="false">40008*(N489/360)</f>
        <v>6597.61555555556</v>
      </c>
    </row>
    <row r="490" customFormat="false" ht="12" hidden="false" customHeight="false" outlineLevel="0" collapsed="false">
      <c r="A490" s="1" t="s">
        <v>501</v>
      </c>
      <c r="B490" s="2" t="n">
        <v>36</v>
      </c>
      <c r="C490" s="2" t="n">
        <v>16</v>
      </c>
      <c r="D490" s="2" t="s">
        <v>8</v>
      </c>
      <c r="E490" s="3" t="n">
        <v>76</v>
      </c>
      <c r="F490" s="3" t="n">
        <v>11</v>
      </c>
      <c r="G490" s="3" t="s">
        <v>9</v>
      </c>
      <c r="H490" s="27" t="n">
        <f aca="false">B490+(C490/60)</f>
        <v>36.2666666666667</v>
      </c>
      <c r="I490" s="27" t="n">
        <f aca="false">E490+(F490/60)</f>
        <v>76.1833333333333</v>
      </c>
      <c r="J490" s="28" t="n">
        <f aca="false">H490-23.5</f>
        <v>12.7666666666667</v>
      </c>
      <c r="K490" s="29" t="n">
        <f aca="false">(J490/360)*40008</f>
        <v>1418.80222222222</v>
      </c>
      <c r="L490" s="30" t="n">
        <f aca="false">H490</f>
        <v>36.2666666666667</v>
      </c>
      <c r="M490" s="31" t="n">
        <f aca="false">(L490/360)*40008</f>
        <v>4030.43555555556</v>
      </c>
      <c r="N490" s="32" t="n">
        <f aca="false">H490+23.5</f>
        <v>59.7666666666667</v>
      </c>
      <c r="O490" s="33" t="n">
        <f aca="false">40008*(N490/360)</f>
        <v>6642.06888888889</v>
      </c>
    </row>
    <row r="491" customFormat="false" ht="12" hidden="false" customHeight="false" outlineLevel="0" collapsed="false">
      <c r="A491" s="1" t="s">
        <v>502</v>
      </c>
      <c r="B491" s="2" t="n">
        <v>35</v>
      </c>
      <c r="C491" s="2" t="n">
        <v>10</v>
      </c>
      <c r="D491" s="2" t="s">
        <v>8</v>
      </c>
      <c r="E491" s="3" t="n">
        <v>79</v>
      </c>
      <c r="F491" s="3" t="n">
        <v>1</v>
      </c>
      <c r="G491" s="3" t="s">
        <v>9</v>
      </c>
      <c r="H491" s="27" t="n">
        <f aca="false">B491+(C491/60)</f>
        <v>35.1666666666667</v>
      </c>
      <c r="I491" s="27" t="n">
        <f aca="false">E491+(F491/60)</f>
        <v>79.0166666666667</v>
      </c>
      <c r="J491" s="28" t="n">
        <f aca="false">H491-23.5</f>
        <v>11.6666666666667</v>
      </c>
      <c r="K491" s="29" t="n">
        <f aca="false">(J491/360)*40008</f>
        <v>1296.55555555556</v>
      </c>
      <c r="L491" s="30" t="n">
        <f aca="false">H491</f>
        <v>35.1666666666667</v>
      </c>
      <c r="M491" s="31" t="n">
        <f aca="false">(L491/360)*40008</f>
        <v>3908.18888888889</v>
      </c>
      <c r="N491" s="32" t="n">
        <f aca="false">H491+23.5</f>
        <v>58.6666666666667</v>
      </c>
      <c r="O491" s="33" t="n">
        <f aca="false">40008*(N491/360)</f>
        <v>6519.82222222222</v>
      </c>
    </row>
    <row r="492" customFormat="false" ht="12" hidden="false" customHeight="false" outlineLevel="0" collapsed="false">
      <c r="A492" s="1" t="s">
        <v>503</v>
      </c>
      <c r="B492" s="2" t="n">
        <v>35</v>
      </c>
      <c r="C492" s="2" t="n">
        <v>20</v>
      </c>
      <c r="D492" s="2" t="s">
        <v>8</v>
      </c>
      <c r="E492" s="3" t="n">
        <v>77</v>
      </c>
      <c r="F492" s="3" t="n">
        <v>58</v>
      </c>
      <c r="G492" s="3" t="s">
        <v>9</v>
      </c>
      <c r="H492" s="27" t="n">
        <f aca="false">B492+(C492/60)</f>
        <v>35.3333333333333</v>
      </c>
      <c r="I492" s="27" t="n">
        <f aca="false">E492+(F492/60)</f>
        <v>77.9666666666667</v>
      </c>
      <c r="J492" s="28" t="n">
        <f aca="false">H492-23.5</f>
        <v>11.8333333333333</v>
      </c>
      <c r="K492" s="29" t="n">
        <f aca="false">(J492/360)*40008</f>
        <v>1315.07777777778</v>
      </c>
      <c r="L492" s="30" t="n">
        <f aca="false">H492</f>
        <v>35.3333333333333</v>
      </c>
      <c r="M492" s="31" t="n">
        <f aca="false">(L492/360)*40008</f>
        <v>3926.71111111111</v>
      </c>
      <c r="N492" s="32" t="n">
        <f aca="false">H492+23.5</f>
        <v>58.8333333333333</v>
      </c>
      <c r="O492" s="33" t="n">
        <f aca="false">40008*(N492/360)</f>
        <v>6538.34444444444</v>
      </c>
    </row>
    <row r="493" customFormat="false" ht="12" hidden="false" customHeight="false" outlineLevel="0" collapsed="false">
      <c r="A493" s="1" t="s">
        <v>504</v>
      </c>
      <c r="B493" s="2" t="n">
        <v>36</v>
      </c>
      <c r="C493" s="2" t="n">
        <v>5</v>
      </c>
      <c r="D493" s="2" t="s">
        <v>8</v>
      </c>
      <c r="E493" s="3" t="n">
        <v>79</v>
      </c>
      <c r="F493" s="3" t="n">
        <v>57</v>
      </c>
      <c r="G493" s="3" t="s">
        <v>9</v>
      </c>
      <c r="H493" s="27" t="n">
        <f aca="false">B493+(C493/60)</f>
        <v>36.0833333333333</v>
      </c>
      <c r="I493" s="27" t="n">
        <f aca="false">E493+(F493/60)</f>
        <v>79.95</v>
      </c>
      <c r="J493" s="28" t="n">
        <f aca="false">H493-23.5</f>
        <v>12.5833333333333</v>
      </c>
      <c r="K493" s="29" t="n">
        <f aca="false">(J493/360)*40008</f>
        <v>1398.42777777778</v>
      </c>
      <c r="L493" s="30" t="n">
        <f aca="false">H493</f>
        <v>36.0833333333333</v>
      </c>
      <c r="M493" s="31" t="n">
        <f aca="false">(L493/360)*40008</f>
        <v>4010.06111111111</v>
      </c>
      <c r="N493" s="32" t="n">
        <f aca="false">H493+23.5</f>
        <v>59.5833333333333</v>
      </c>
      <c r="O493" s="33" t="n">
        <f aca="false">40008*(N493/360)</f>
        <v>6621.69444444445</v>
      </c>
    </row>
    <row r="494" customFormat="false" ht="12" hidden="false" customHeight="false" outlineLevel="0" collapsed="false">
      <c r="A494" s="1" t="s">
        <v>505</v>
      </c>
      <c r="B494" s="2" t="n">
        <v>35</v>
      </c>
      <c r="C494" s="2" t="n">
        <v>37</v>
      </c>
      <c r="D494" s="2" t="s">
        <v>8</v>
      </c>
      <c r="E494" s="3" t="n">
        <v>77</v>
      </c>
      <c r="F494" s="3" t="n">
        <v>25</v>
      </c>
      <c r="G494" s="3" t="s">
        <v>9</v>
      </c>
      <c r="H494" s="27" t="n">
        <f aca="false">B494+(C494/60)</f>
        <v>35.6166666666667</v>
      </c>
      <c r="I494" s="27" t="n">
        <f aca="false">E494+(F494/60)</f>
        <v>77.4166666666667</v>
      </c>
      <c r="J494" s="28" t="n">
        <f aca="false">H494-23.5</f>
        <v>12.1166666666667</v>
      </c>
      <c r="K494" s="29" t="n">
        <f aca="false">(J494/360)*40008</f>
        <v>1346.56555555556</v>
      </c>
      <c r="L494" s="30" t="n">
        <f aca="false">H494</f>
        <v>35.6166666666667</v>
      </c>
      <c r="M494" s="31" t="n">
        <f aca="false">(L494/360)*40008</f>
        <v>3958.19888888889</v>
      </c>
      <c r="N494" s="32" t="n">
        <f aca="false">H494+23.5</f>
        <v>59.1166666666667</v>
      </c>
      <c r="O494" s="33" t="n">
        <f aca="false">40008*(N494/360)</f>
        <v>6569.83222222222</v>
      </c>
    </row>
    <row r="495" customFormat="false" ht="12" hidden="false" customHeight="false" outlineLevel="0" collapsed="false">
      <c r="A495" s="1" t="s">
        <v>506</v>
      </c>
      <c r="B495" s="2" t="n">
        <v>36</v>
      </c>
      <c r="C495" s="2" t="n">
        <v>22</v>
      </c>
      <c r="D495" s="2" t="s">
        <v>8</v>
      </c>
      <c r="E495" s="3" t="n">
        <v>78</v>
      </c>
      <c r="F495" s="3" t="n">
        <v>25</v>
      </c>
      <c r="G495" s="3" t="s">
        <v>9</v>
      </c>
      <c r="H495" s="27" t="n">
        <f aca="false">B495+(C495/60)</f>
        <v>36.3666666666667</v>
      </c>
      <c r="I495" s="27" t="n">
        <f aca="false">E495+(F495/60)</f>
        <v>78.4166666666667</v>
      </c>
      <c r="J495" s="28" t="n">
        <f aca="false">H495-23.5</f>
        <v>12.8666666666667</v>
      </c>
      <c r="K495" s="29" t="n">
        <f aca="false">(J495/360)*40008</f>
        <v>1429.91555555556</v>
      </c>
      <c r="L495" s="30" t="n">
        <f aca="false">H495</f>
        <v>36.3666666666667</v>
      </c>
      <c r="M495" s="31" t="n">
        <f aca="false">(L495/360)*40008</f>
        <v>4041.54888888889</v>
      </c>
      <c r="N495" s="32" t="n">
        <f aca="false">H495+23.5</f>
        <v>59.8666666666667</v>
      </c>
      <c r="O495" s="33" t="n">
        <f aca="false">40008*(N495/360)</f>
        <v>6653.18222222222</v>
      </c>
    </row>
    <row r="496" customFormat="false" ht="12" hidden="false" customHeight="false" outlineLevel="0" collapsed="false">
      <c r="A496" s="1" t="s">
        <v>507</v>
      </c>
      <c r="B496" s="2" t="n">
        <v>35</v>
      </c>
      <c r="C496" s="2" t="n">
        <v>45</v>
      </c>
      <c r="D496" s="2" t="s">
        <v>8</v>
      </c>
      <c r="E496" s="3" t="n">
        <v>81</v>
      </c>
      <c r="F496" s="3" t="n">
        <v>23</v>
      </c>
      <c r="G496" s="3" t="s">
        <v>9</v>
      </c>
      <c r="H496" s="27" t="n">
        <f aca="false">B496+(C496/60)</f>
        <v>35.75</v>
      </c>
      <c r="I496" s="27" t="n">
        <f aca="false">E496+(F496/60)</f>
        <v>81.3833333333333</v>
      </c>
      <c r="J496" s="28" t="n">
        <f aca="false">H496-23.5</f>
        <v>12.25</v>
      </c>
      <c r="K496" s="29" t="n">
        <f aca="false">(J496/360)*40008</f>
        <v>1361.38333333333</v>
      </c>
      <c r="L496" s="30" t="n">
        <f aca="false">H496</f>
        <v>35.75</v>
      </c>
      <c r="M496" s="31" t="n">
        <f aca="false">(L496/360)*40008</f>
        <v>3973.01666666667</v>
      </c>
      <c r="N496" s="32" t="n">
        <f aca="false">H496+23.5</f>
        <v>59.25</v>
      </c>
      <c r="O496" s="33" t="n">
        <f aca="false">40008*(N496/360)</f>
        <v>6584.65</v>
      </c>
    </row>
    <row r="497" customFormat="false" ht="12" hidden="false" customHeight="false" outlineLevel="0" collapsed="false">
      <c r="A497" s="1" t="s">
        <v>508</v>
      </c>
      <c r="B497" s="2" t="n">
        <v>34</v>
      </c>
      <c r="C497" s="2" t="n">
        <v>50</v>
      </c>
      <c r="D497" s="2" t="s">
        <v>8</v>
      </c>
      <c r="E497" s="3" t="n">
        <v>77</v>
      </c>
      <c r="F497" s="3" t="n">
        <v>37</v>
      </c>
      <c r="G497" s="3" t="s">
        <v>9</v>
      </c>
      <c r="H497" s="27" t="n">
        <f aca="false">B497+(C497/60)</f>
        <v>34.8333333333333</v>
      </c>
      <c r="I497" s="27" t="n">
        <f aca="false">E497+(F497/60)</f>
        <v>77.6166666666667</v>
      </c>
      <c r="J497" s="28" t="n">
        <f aca="false">H497-23.5</f>
        <v>11.3333333333333</v>
      </c>
      <c r="K497" s="29" t="n">
        <f aca="false">(J497/360)*40008</f>
        <v>1259.51111111111</v>
      </c>
      <c r="L497" s="30" t="n">
        <f aca="false">H497</f>
        <v>34.8333333333333</v>
      </c>
      <c r="M497" s="31" t="n">
        <f aca="false">(L497/360)*40008</f>
        <v>3871.14444444444</v>
      </c>
      <c r="N497" s="32" t="n">
        <f aca="false">H497+23.5</f>
        <v>58.3333333333333</v>
      </c>
      <c r="O497" s="33" t="n">
        <f aca="false">40008*(N497/360)</f>
        <v>6482.77777777778</v>
      </c>
    </row>
    <row r="498" customFormat="false" ht="12" hidden="false" customHeight="false" outlineLevel="0" collapsed="false">
      <c r="A498" s="1" t="s">
        <v>509</v>
      </c>
      <c r="B498" s="2" t="n">
        <v>34</v>
      </c>
      <c r="C498" s="2" t="n">
        <v>37</v>
      </c>
      <c r="D498" s="2" t="s">
        <v>8</v>
      </c>
      <c r="E498" s="3" t="n">
        <v>79</v>
      </c>
      <c r="F498" s="3" t="n">
        <v>4</v>
      </c>
      <c r="G498" s="3" t="s">
        <v>9</v>
      </c>
      <c r="H498" s="27" t="n">
        <f aca="false">B498+(C498/60)</f>
        <v>34.6166666666667</v>
      </c>
      <c r="I498" s="27" t="n">
        <f aca="false">E498+(F498/60)</f>
        <v>79.0666666666667</v>
      </c>
      <c r="J498" s="28" t="n">
        <f aca="false">H498-23.5</f>
        <v>11.1166666666667</v>
      </c>
      <c r="K498" s="29" t="n">
        <f aca="false">(J498/360)*40008</f>
        <v>1235.43222222222</v>
      </c>
      <c r="L498" s="30" t="n">
        <f aca="false">H498</f>
        <v>34.6166666666667</v>
      </c>
      <c r="M498" s="31" t="n">
        <f aca="false">(L498/360)*40008</f>
        <v>3847.06555555556</v>
      </c>
      <c r="N498" s="32" t="n">
        <f aca="false">H498+23.5</f>
        <v>58.1166666666667</v>
      </c>
      <c r="O498" s="33" t="n">
        <f aca="false">40008*(N498/360)</f>
        <v>6458.69888888889</v>
      </c>
    </row>
    <row r="499" customFormat="false" ht="12" hidden="false" customHeight="false" outlineLevel="0" collapsed="false">
      <c r="A499" s="1" t="s">
        <v>510</v>
      </c>
      <c r="B499" s="2" t="n">
        <v>35</v>
      </c>
      <c r="C499" s="2" t="n">
        <v>5</v>
      </c>
      <c r="D499" s="2" t="s">
        <v>8</v>
      </c>
      <c r="E499" s="3" t="n">
        <v>77</v>
      </c>
      <c r="F499" s="3" t="n">
        <v>3</v>
      </c>
      <c r="G499" s="3" t="s">
        <v>9</v>
      </c>
      <c r="H499" s="27" t="n">
        <f aca="false">B499+(C499/60)</f>
        <v>35.0833333333333</v>
      </c>
      <c r="I499" s="27" t="n">
        <f aca="false">E499+(F499/60)</f>
        <v>77.05</v>
      </c>
      <c r="J499" s="28" t="n">
        <f aca="false">H499-23.5</f>
        <v>11.5833333333333</v>
      </c>
      <c r="K499" s="29" t="n">
        <f aca="false">(J499/360)*40008</f>
        <v>1287.29444444444</v>
      </c>
      <c r="L499" s="30" t="n">
        <f aca="false">H499</f>
        <v>35.0833333333333</v>
      </c>
      <c r="M499" s="31" t="n">
        <f aca="false">(L499/360)*40008</f>
        <v>3898.92777777778</v>
      </c>
      <c r="N499" s="32" t="n">
        <f aca="false">H499+23.5</f>
        <v>58.5833333333333</v>
      </c>
      <c r="O499" s="33" t="n">
        <f aca="false">40008*(N499/360)</f>
        <v>6510.56111111111</v>
      </c>
    </row>
    <row r="500" customFormat="false" ht="12" hidden="false" customHeight="false" outlineLevel="0" collapsed="false">
      <c r="A500" s="1" t="s">
        <v>511</v>
      </c>
      <c r="B500" s="2" t="n">
        <v>35</v>
      </c>
      <c r="C500" s="2" t="n">
        <v>52</v>
      </c>
      <c r="D500" s="2" t="s">
        <v>8</v>
      </c>
      <c r="E500" s="3" t="n">
        <v>78</v>
      </c>
      <c r="F500" s="3" t="n">
        <v>47</v>
      </c>
      <c r="G500" s="3" t="s">
        <v>9</v>
      </c>
      <c r="H500" s="27" t="n">
        <f aca="false">B500+(C500/60)</f>
        <v>35.8666666666667</v>
      </c>
      <c r="I500" s="27" t="n">
        <f aca="false">E500+(F500/60)</f>
        <v>78.7833333333333</v>
      </c>
      <c r="J500" s="28" t="n">
        <f aca="false">H500-23.5</f>
        <v>12.3666666666667</v>
      </c>
      <c r="K500" s="29" t="n">
        <f aca="false">(J500/360)*40008</f>
        <v>1374.34888888889</v>
      </c>
      <c r="L500" s="30" t="n">
        <f aca="false">H500</f>
        <v>35.8666666666667</v>
      </c>
      <c r="M500" s="31" t="n">
        <f aca="false">(L500/360)*40008</f>
        <v>3985.98222222222</v>
      </c>
      <c r="N500" s="32" t="n">
        <f aca="false">H500+23.5</f>
        <v>59.3666666666667</v>
      </c>
      <c r="O500" s="33" t="n">
        <f aca="false">40008*(N500/360)</f>
        <v>6597.61555555556</v>
      </c>
    </row>
    <row r="501" customFormat="false" ht="12" hidden="false" customHeight="false" outlineLevel="0" collapsed="false">
      <c r="A501" s="1" t="s">
        <v>512</v>
      </c>
      <c r="B501" s="2" t="n">
        <v>35</v>
      </c>
      <c r="C501" s="2" t="n">
        <v>58</v>
      </c>
      <c r="D501" s="2" t="s">
        <v>8</v>
      </c>
      <c r="E501" s="3" t="n">
        <v>77</v>
      </c>
      <c r="F501" s="3" t="n">
        <v>48</v>
      </c>
      <c r="G501" s="3" t="s">
        <v>9</v>
      </c>
      <c r="H501" s="27" t="n">
        <f aca="false">B501+(C501/60)</f>
        <v>35.9666666666667</v>
      </c>
      <c r="I501" s="27" t="n">
        <f aca="false">E501+(F501/60)</f>
        <v>77.8</v>
      </c>
      <c r="J501" s="28" t="n">
        <f aca="false">H501-23.5</f>
        <v>12.4666666666667</v>
      </c>
      <c r="K501" s="29" t="n">
        <f aca="false">(J501/360)*40008</f>
        <v>1385.46222222222</v>
      </c>
      <c r="L501" s="30" t="n">
        <f aca="false">H501</f>
        <v>35.9666666666667</v>
      </c>
      <c r="M501" s="31" t="n">
        <f aca="false">(L501/360)*40008</f>
        <v>3997.09555555556</v>
      </c>
      <c r="N501" s="32" t="n">
        <f aca="false">H501+23.5</f>
        <v>59.4666666666667</v>
      </c>
      <c r="O501" s="33" t="n">
        <f aca="false">40008*(N501/360)</f>
        <v>6608.72888888889</v>
      </c>
    </row>
    <row r="502" customFormat="false" ht="12" hidden="false" customHeight="false" outlineLevel="0" collapsed="false">
      <c r="A502" s="1" t="s">
        <v>513</v>
      </c>
      <c r="B502" s="2" t="n">
        <v>34</v>
      </c>
      <c r="C502" s="2" t="n">
        <v>16</v>
      </c>
      <c r="D502" s="2" t="s">
        <v>8</v>
      </c>
      <c r="E502" s="3" t="n">
        <v>77</v>
      </c>
      <c r="F502" s="3" t="n">
        <v>55</v>
      </c>
      <c r="G502" s="3" t="s">
        <v>9</v>
      </c>
      <c r="H502" s="27" t="n">
        <f aca="false">B502+(C502/60)</f>
        <v>34.2666666666667</v>
      </c>
      <c r="I502" s="27" t="n">
        <f aca="false">E502+(F502/60)</f>
        <v>77.9166666666667</v>
      </c>
      <c r="J502" s="28" t="n">
        <f aca="false">H502-23.5</f>
        <v>10.7666666666667</v>
      </c>
      <c r="K502" s="29" t="n">
        <f aca="false">(J502/360)*40008</f>
        <v>1196.53555555556</v>
      </c>
      <c r="L502" s="30" t="n">
        <f aca="false">H502</f>
        <v>34.2666666666667</v>
      </c>
      <c r="M502" s="31" t="n">
        <f aca="false">(L502/360)*40008</f>
        <v>3808.16888888889</v>
      </c>
      <c r="N502" s="32" t="n">
        <f aca="false">H502+23.5</f>
        <v>57.7666666666667</v>
      </c>
      <c r="O502" s="33" t="n">
        <f aca="false">40008*(N502/360)</f>
        <v>6419.80222222222</v>
      </c>
    </row>
    <row r="503" customFormat="false" ht="12" hidden="false" customHeight="false" outlineLevel="0" collapsed="false">
      <c r="A503" s="1" t="s">
        <v>514</v>
      </c>
      <c r="B503" s="2" t="n">
        <v>36</v>
      </c>
      <c r="C503" s="2" t="n">
        <v>8</v>
      </c>
      <c r="D503" s="2" t="s">
        <v>8</v>
      </c>
      <c r="E503" s="3" t="n">
        <v>80</v>
      </c>
      <c r="F503" s="3" t="n">
        <v>13</v>
      </c>
      <c r="G503" s="3" t="s">
        <v>9</v>
      </c>
      <c r="H503" s="27" t="n">
        <f aca="false">B503+(C503/60)</f>
        <v>36.1333333333333</v>
      </c>
      <c r="I503" s="27" t="n">
        <f aca="false">E503+(F503/60)</f>
        <v>80.2166666666667</v>
      </c>
      <c r="J503" s="28" t="n">
        <f aca="false">H503-23.5</f>
        <v>12.6333333333333</v>
      </c>
      <c r="K503" s="29" t="n">
        <f aca="false">(J503/360)*40008</f>
        <v>1403.98444444444</v>
      </c>
      <c r="L503" s="30" t="n">
        <f aca="false">H503</f>
        <v>36.1333333333333</v>
      </c>
      <c r="M503" s="31" t="n">
        <f aca="false">(L503/360)*40008</f>
        <v>4015.61777777778</v>
      </c>
      <c r="N503" s="32" t="n">
        <f aca="false">H503+23.5</f>
        <v>59.6333333333333</v>
      </c>
      <c r="O503" s="33" t="n">
        <f aca="false">40008*(N503/360)</f>
        <v>6627.25111111111</v>
      </c>
    </row>
    <row r="504" customFormat="false" ht="12" hidden="false" customHeight="false" outlineLevel="0" collapsed="false">
      <c r="A504" s="1" t="s">
        <v>515</v>
      </c>
      <c r="B504" s="2" t="n">
        <v>46</v>
      </c>
      <c r="C504" s="2" t="n">
        <v>46</v>
      </c>
      <c r="D504" s="2" t="s">
        <v>8</v>
      </c>
      <c r="E504" s="3" t="n">
        <v>100</v>
      </c>
      <c r="F504" s="3" t="n">
        <v>45</v>
      </c>
      <c r="G504" s="3" t="s">
        <v>9</v>
      </c>
      <c r="H504" s="27" t="n">
        <f aca="false">B504+(C504/60)</f>
        <v>46.7666666666667</v>
      </c>
      <c r="I504" s="27" t="n">
        <f aca="false">E504+(F504/60)</f>
        <v>100.75</v>
      </c>
      <c r="J504" s="28" t="n">
        <f aca="false">H504-23.5</f>
        <v>23.2666666666667</v>
      </c>
      <c r="K504" s="29" t="n">
        <f aca="false">(J504/360)*40008</f>
        <v>2585.70222222222</v>
      </c>
      <c r="L504" s="30" t="n">
        <f aca="false">H504</f>
        <v>46.7666666666667</v>
      </c>
      <c r="M504" s="31" t="n">
        <f aca="false">(L504/360)*40008</f>
        <v>5197.33555555556</v>
      </c>
      <c r="N504" s="32" t="n">
        <f aca="false">H504+23.5</f>
        <v>70.2666666666667</v>
      </c>
      <c r="O504" s="33" t="n">
        <f aca="false">40008*(N504/360)</f>
        <v>7808.96888888889</v>
      </c>
    </row>
    <row r="505" customFormat="false" ht="12" hidden="false" customHeight="false" outlineLevel="0" collapsed="false">
      <c r="A505" s="1" t="s">
        <v>516</v>
      </c>
      <c r="B505" s="2" t="n">
        <v>48</v>
      </c>
      <c r="C505" s="2" t="n">
        <v>7</v>
      </c>
      <c r="D505" s="2" t="s">
        <v>8</v>
      </c>
      <c r="E505" s="3" t="n">
        <v>98</v>
      </c>
      <c r="F505" s="3" t="n">
        <v>54</v>
      </c>
      <c r="G505" s="3" t="s">
        <v>9</v>
      </c>
      <c r="H505" s="27" t="n">
        <f aca="false">B505+(C505/60)</f>
        <v>48.1166666666667</v>
      </c>
      <c r="I505" s="27" t="n">
        <f aca="false">E505+(F505/60)</f>
        <v>98.9</v>
      </c>
      <c r="J505" s="28" t="n">
        <f aca="false">H505-23.5</f>
        <v>24.6166666666667</v>
      </c>
      <c r="K505" s="29" t="n">
        <f aca="false">(J505/360)*40008</f>
        <v>2735.73222222222</v>
      </c>
      <c r="L505" s="30" t="n">
        <f aca="false">H505</f>
        <v>48.1166666666667</v>
      </c>
      <c r="M505" s="31" t="n">
        <f aca="false">(L505/360)*40008</f>
        <v>5347.36555555556</v>
      </c>
      <c r="N505" s="32" t="n">
        <f aca="false">H505+23.5</f>
        <v>71.6166666666667</v>
      </c>
      <c r="O505" s="33" t="n">
        <f aca="false">40008*(N505/360)</f>
        <v>7958.99888888889</v>
      </c>
    </row>
    <row r="506" customFormat="false" ht="12" hidden="false" customHeight="false" outlineLevel="0" collapsed="false">
      <c r="A506" s="1" t="s">
        <v>517</v>
      </c>
      <c r="B506" s="2" t="n">
        <v>46</v>
      </c>
      <c r="C506" s="2" t="n">
        <v>48</v>
      </c>
      <c r="D506" s="2" t="s">
        <v>8</v>
      </c>
      <c r="E506" s="3" t="n">
        <v>102</v>
      </c>
      <c r="F506" s="3" t="n">
        <v>48</v>
      </c>
      <c r="G506" s="3" t="s">
        <v>9</v>
      </c>
      <c r="H506" s="27" t="n">
        <f aca="false">B506+(C506/60)</f>
        <v>46.8</v>
      </c>
      <c r="I506" s="27" t="n">
        <f aca="false">E506+(F506/60)</f>
        <v>102.8</v>
      </c>
      <c r="J506" s="28" t="n">
        <f aca="false">H506-23.5</f>
        <v>23.3</v>
      </c>
      <c r="K506" s="29" t="n">
        <f aca="false">(J506/360)*40008</f>
        <v>2589.40666666667</v>
      </c>
      <c r="L506" s="30" t="n">
        <f aca="false">H506</f>
        <v>46.8</v>
      </c>
      <c r="M506" s="31" t="n">
        <f aca="false">(L506/360)*40008</f>
        <v>5201.04</v>
      </c>
      <c r="N506" s="32" t="n">
        <f aca="false">H506+23.5</f>
        <v>70.3</v>
      </c>
      <c r="O506" s="33" t="n">
        <f aca="false">40008*(N506/360)</f>
        <v>7812.67333333333</v>
      </c>
    </row>
    <row r="507" customFormat="false" ht="12" hidden="false" customHeight="false" outlineLevel="0" collapsed="false">
      <c r="A507" s="1" t="s">
        <v>518</v>
      </c>
      <c r="B507" s="2" t="n">
        <v>46</v>
      </c>
      <c r="C507" s="2" t="n">
        <v>54</v>
      </c>
      <c r="D507" s="2" t="s">
        <v>8</v>
      </c>
      <c r="E507" s="3" t="n">
        <v>96</v>
      </c>
      <c r="F507" s="3" t="n">
        <v>48</v>
      </c>
      <c r="G507" s="3" t="s">
        <v>9</v>
      </c>
      <c r="H507" s="27" t="n">
        <f aca="false">B507+(C507/60)</f>
        <v>46.9</v>
      </c>
      <c r="I507" s="27" t="n">
        <f aca="false">E507+(F507/60)</f>
        <v>96.8</v>
      </c>
      <c r="J507" s="28" t="n">
        <f aca="false">H507-23.5</f>
        <v>23.4</v>
      </c>
      <c r="K507" s="29" t="n">
        <f aca="false">(J507/360)*40008</f>
        <v>2600.52</v>
      </c>
      <c r="L507" s="30" t="n">
        <f aca="false">H507</f>
        <v>46.9</v>
      </c>
      <c r="M507" s="31" t="n">
        <f aca="false">(L507/360)*40008</f>
        <v>5212.15333333333</v>
      </c>
      <c r="N507" s="32" t="n">
        <f aca="false">H507+23.5</f>
        <v>70.4</v>
      </c>
      <c r="O507" s="33" t="n">
        <f aca="false">40008*(N507/360)</f>
        <v>7823.78666666667</v>
      </c>
    </row>
    <row r="508" customFormat="false" ht="12" hidden="false" customHeight="false" outlineLevel="0" collapsed="false">
      <c r="A508" s="1" t="s">
        <v>519</v>
      </c>
      <c r="B508" s="2" t="n">
        <v>47</v>
      </c>
      <c r="C508" s="2" t="n">
        <v>57</v>
      </c>
      <c r="D508" s="2" t="s">
        <v>8</v>
      </c>
      <c r="E508" s="3" t="n">
        <v>97</v>
      </c>
      <c r="F508" s="3" t="n">
        <v>24</v>
      </c>
      <c r="G508" s="3" t="s">
        <v>9</v>
      </c>
      <c r="H508" s="27" t="n">
        <f aca="false">B508+(C508/60)</f>
        <v>47.95</v>
      </c>
      <c r="I508" s="27" t="n">
        <f aca="false">E508+(F508/60)</f>
        <v>97.4</v>
      </c>
      <c r="J508" s="28" t="n">
        <f aca="false">H508-23.5</f>
        <v>24.45</v>
      </c>
      <c r="K508" s="29" t="n">
        <f aca="false">(J508/360)*40008</f>
        <v>2717.21</v>
      </c>
      <c r="L508" s="30" t="n">
        <f aca="false">H508</f>
        <v>47.95</v>
      </c>
      <c r="M508" s="31" t="n">
        <f aca="false">(L508/360)*40008</f>
        <v>5328.84333333333</v>
      </c>
      <c r="N508" s="32" t="n">
        <f aca="false">H508+23.5</f>
        <v>71.45</v>
      </c>
      <c r="O508" s="33" t="n">
        <f aca="false">40008*(N508/360)</f>
        <v>7940.47666666667</v>
      </c>
    </row>
    <row r="509" customFormat="false" ht="12" hidden="false" customHeight="false" outlineLevel="0" collapsed="false">
      <c r="A509" s="1" t="s">
        <v>520</v>
      </c>
      <c r="B509" s="2" t="n">
        <v>46</v>
      </c>
      <c r="C509" s="2" t="n">
        <v>55</v>
      </c>
      <c r="D509" s="2" t="s">
        <v>8</v>
      </c>
      <c r="E509" s="3" t="n">
        <v>98</v>
      </c>
      <c r="F509" s="3" t="n">
        <v>41</v>
      </c>
      <c r="G509" s="3" t="s">
        <v>9</v>
      </c>
      <c r="H509" s="27" t="n">
        <f aca="false">B509+(C509/60)</f>
        <v>46.9166666666667</v>
      </c>
      <c r="I509" s="27" t="n">
        <f aca="false">E509+(F509/60)</f>
        <v>98.6833333333333</v>
      </c>
      <c r="J509" s="28" t="n">
        <f aca="false">H509-23.5</f>
        <v>23.4166666666667</v>
      </c>
      <c r="K509" s="29" t="n">
        <f aca="false">(J509/360)*40008</f>
        <v>2602.37222222222</v>
      </c>
      <c r="L509" s="30" t="n">
        <f aca="false">H509</f>
        <v>46.9166666666667</v>
      </c>
      <c r="M509" s="31" t="n">
        <f aca="false">(L509/360)*40008</f>
        <v>5214.00555555556</v>
      </c>
      <c r="N509" s="32" t="n">
        <f aca="false">H509+23.5</f>
        <v>70.4166666666667</v>
      </c>
      <c r="O509" s="33" t="n">
        <f aca="false">40008*(N509/360)</f>
        <v>7825.63888888889</v>
      </c>
    </row>
    <row r="510" customFormat="false" ht="12" hidden="false" customHeight="false" outlineLevel="0" collapsed="false">
      <c r="A510" s="1" t="s">
        <v>521</v>
      </c>
      <c r="B510" s="2" t="n">
        <v>48</v>
      </c>
      <c r="C510" s="2" t="n">
        <v>25</v>
      </c>
      <c r="D510" s="2" t="s">
        <v>8</v>
      </c>
      <c r="E510" s="3" t="n">
        <v>101</v>
      </c>
      <c r="F510" s="3" t="n">
        <v>21</v>
      </c>
      <c r="G510" s="3" t="s">
        <v>9</v>
      </c>
      <c r="H510" s="27" t="n">
        <f aca="false">B510+(C510/60)</f>
        <v>48.4166666666667</v>
      </c>
      <c r="I510" s="27" t="n">
        <f aca="false">E510+(F510/60)</f>
        <v>101.35</v>
      </c>
      <c r="J510" s="28" t="n">
        <f aca="false">H510-23.5</f>
        <v>24.9166666666667</v>
      </c>
      <c r="K510" s="29" t="n">
        <f aca="false">(J510/360)*40008</f>
        <v>2769.07222222222</v>
      </c>
      <c r="L510" s="30" t="n">
        <f aca="false">H510</f>
        <v>48.4166666666667</v>
      </c>
      <c r="M510" s="31" t="n">
        <f aca="false">(L510/360)*40008</f>
        <v>5380.70555555556</v>
      </c>
      <c r="N510" s="32" t="n">
        <f aca="false">H510+23.5</f>
        <v>71.9166666666667</v>
      </c>
      <c r="O510" s="33" t="n">
        <f aca="false">40008*(N510/360)</f>
        <v>7992.33888888889</v>
      </c>
    </row>
    <row r="511" customFormat="false" ht="12" hidden="false" customHeight="false" outlineLevel="0" collapsed="false">
      <c r="A511" s="1" t="s">
        <v>522</v>
      </c>
      <c r="B511" s="2" t="n">
        <v>48</v>
      </c>
      <c r="C511" s="2" t="n">
        <v>9</v>
      </c>
      <c r="D511" s="2" t="s">
        <v>8</v>
      </c>
      <c r="E511" s="3" t="n">
        <v>103</v>
      </c>
      <c r="F511" s="3" t="n">
        <v>35</v>
      </c>
      <c r="G511" s="3" t="s">
        <v>9</v>
      </c>
      <c r="H511" s="27" t="n">
        <f aca="false">B511+(C511/60)</f>
        <v>48.15</v>
      </c>
      <c r="I511" s="27" t="n">
        <f aca="false">E511+(F511/60)</f>
        <v>103.583333333333</v>
      </c>
      <c r="J511" s="28" t="n">
        <f aca="false">H511-23.5</f>
        <v>24.65</v>
      </c>
      <c r="K511" s="29" t="n">
        <f aca="false">(J511/360)*40008</f>
        <v>2739.43666666667</v>
      </c>
      <c r="L511" s="30" t="n">
        <f aca="false">H511</f>
        <v>48.15</v>
      </c>
      <c r="M511" s="31" t="n">
        <f aca="false">(L511/360)*40008</f>
        <v>5351.07</v>
      </c>
      <c r="N511" s="32" t="n">
        <f aca="false">H511+23.5</f>
        <v>71.65</v>
      </c>
      <c r="O511" s="33" t="n">
        <f aca="false">40008*(N511/360)</f>
        <v>7962.70333333334</v>
      </c>
    </row>
    <row r="512" customFormat="false" ht="12" hidden="false" customHeight="false" outlineLevel="0" collapsed="false">
      <c r="A512" s="1" t="s">
        <v>523</v>
      </c>
      <c r="B512" s="2" t="n">
        <v>40</v>
      </c>
      <c r="C512" s="2" t="n">
        <v>55</v>
      </c>
      <c r="D512" s="2" t="s">
        <v>8</v>
      </c>
      <c r="E512" s="3" t="n">
        <v>81</v>
      </c>
      <c r="F512" s="3" t="n">
        <v>26</v>
      </c>
      <c r="G512" s="3" t="s">
        <v>9</v>
      </c>
      <c r="H512" s="27" t="n">
        <f aca="false">B512+(C512/60)</f>
        <v>40.9166666666667</v>
      </c>
      <c r="I512" s="27" t="n">
        <f aca="false">E512+(F512/60)</f>
        <v>81.4333333333333</v>
      </c>
      <c r="J512" s="28" t="n">
        <f aca="false">H512-23.5</f>
        <v>17.4166666666667</v>
      </c>
      <c r="K512" s="29" t="n">
        <f aca="false">(J512/360)*40008</f>
        <v>1935.57222222222</v>
      </c>
      <c r="L512" s="30" t="n">
        <f aca="false">H512</f>
        <v>40.9166666666667</v>
      </c>
      <c r="M512" s="31" t="n">
        <f aca="false">(L512/360)*40008</f>
        <v>4547.20555555556</v>
      </c>
      <c r="N512" s="32" t="n">
        <f aca="false">H512+23.5</f>
        <v>64.4166666666667</v>
      </c>
      <c r="O512" s="33" t="n">
        <f aca="false">40008*(N512/360)</f>
        <v>7158.83888888889</v>
      </c>
    </row>
    <row r="513" customFormat="false" ht="12" hidden="false" customHeight="false" outlineLevel="0" collapsed="false">
      <c r="A513" s="1" t="s">
        <v>524</v>
      </c>
      <c r="B513" s="2" t="n">
        <v>41</v>
      </c>
      <c r="C513" s="2" t="n">
        <v>51</v>
      </c>
      <c r="D513" s="2" t="s">
        <v>8</v>
      </c>
      <c r="E513" s="3" t="n">
        <v>80</v>
      </c>
      <c r="F513" s="3" t="n">
        <v>48</v>
      </c>
      <c r="G513" s="3" t="s">
        <v>9</v>
      </c>
      <c r="H513" s="27" t="n">
        <f aca="false">B513+(C513/60)</f>
        <v>41.85</v>
      </c>
      <c r="I513" s="27" t="n">
        <f aca="false">E513+(F513/60)</f>
        <v>80.8</v>
      </c>
      <c r="J513" s="28" t="n">
        <f aca="false">H513-23.5</f>
        <v>18.35</v>
      </c>
      <c r="K513" s="29" t="n">
        <f aca="false">(J513/360)*40008</f>
        <v>2039.29666666667</v>
      </c>
      <c r="L513" s="30" t="n">
        <f aca="false">H513</f>
        <v>41.85</v>
      </c>
      <c r="M513" s="31" t="n">
        <f aca="false">(L513/360)*40008</f>
        <v>4650.93</v>
      </c>
      <c r="N513" s="32" t="n">
        <f aca="false">H513+23.5</f>
        <v>65.35</v>
      </c>
      <c r="O513" s="33" t="n">
        <f aca="false">40008*(N513/360)</f>
        <v>7262.56333333333</v>
      </c>
    </row>
    <row r="514" customFormat="false" ht="12" hidden="false" customHeight="false" outlineLevel="0" collapsed="false">
      <c r="A514" s="1" t="s">
        <v>525</v>
      </c>
      <c r="B514" s="2" t="n">
        <v>39</v>
      </c>
      <c r="C514" s="2" t="n">
        <v>20</v>
      </c>
      <c r="D514" s="2" t="s">
        <v>8</v>
      </c>
      <c r="E514" s="3" t="n">
        <v>82</v>
      </c>
      <c r="F514" s="3" t="n">
        <v>6</v>
      </c>
      <c r="G514" s="3" t="s">
        <v>9</v>
      </c>
      <c r="H514" s="27" t="n">
        <f aca="false">B514+(C514/60)</f>
        <v>39.3333333333333</v>
      </c>
      <c r="I514" s="27" t="n">
        <f aca="false">E514+(F514/60)</f>
        <v>82.1</v>
      </c>
      <c r="J514" s="28" t="n">
        <f aca="false">H514-23.5</f>
        <v>15.8333333333333</v>
      </c>
      <c r="K514" s="29" t="n">
        <f aca="false">(J514/360)*40008</f>
        <v>1759.61111111111</v>
      </c>
      <c r="L514" s="30" t="n">
        <f aca="false">H514</f>
        <v>39.3333333333333</v>
      </c>
      <c r="M514" s="31" t="n">
        <f aca="false">(L514/360)*40008</f>
        <v>4371.24444444444</v>
      </c>
      <c r="N514" s="32" t="n">
        <f aca="false">H514+23.5</f>
        <v>62.8333333333333</v>
      </c>
      <c r="O514" s="33" t="n">
        <f aca="false">40008*(N514/360)</f>
        <v>6982.87777777778</v>
      </c>
    </row>
    <row r="515" customFormat="false" ht="12" hidden="false" customHeight="false" outlineLevel="0" collapsed="false">
      <c r="A515" s="1" t="s">
        <v>526</v>
      </c>
      <c r="B515" s="2" t="n">
        <v>41</v>
      </c>
      <c r="C515" s="2" t="n">
        <v>23</v>
      </c>
      <c r="D515" s="2" t="s">
        <v>8</v>
      </c>
      <c r="E515" s="3" t="n">
        <v>83</v>
      </c>
      <c r="F515" s="3" t="n">
        <v>38</v>
      </c>
      <c r="G515" s="3" t="s">
        <v>9</v>
      </c>
      <c r="H515" s="27" t="n">
        <f aca="false">B515+(C515/60)</f>
        <v>41.3833333333333</v>
      </c>
      <c r="I515" s="27" t="n">
        <f aca="false">E515+(F515/60)</f>
        <v>83.6333333333333</v>
      </c>
      <c r="J515" s="28" t="n">
        <f aca="false">H515-23.5</f>
        <v>17.8833333333333</v>
      </c>
      <c r="K515" s="29" t="n">
        <f aca="false">(J515/360)*40008</f>
        <v>1987.43444444444</v>
      </c>
      <c r="L515" s="30" t="n">
        <f aca="false">H515</f>
        <v>41.3833333333333</v>
      </c>
      <c r="M515" s="31" t="n">
        <f aca="false">(L515/360)*40008</f>
        <v>4599.06777777778</v>
      </c>
      <c r="N515" s="32" t="n">
        <f aca="false">H515+23.5</f>
        <v>64.8833333333333</v>
      </c>
      <c r="O515" s="33" t="n">
        <f aca="false">40008*(N515/360)</f>
        <v>7210.70111111111</v>
      </c>
    </row>
    <row r="516" customFormat="false" ht="12" hidden="false" customHeight="false" outlineLevel="0" collapsed="false">
      <c r="A516" s="1" t="s">
        <v>527</v>
      </c>
      <c r="B516" s="2" t="n">
        <v>40</v>
      </c>
      <c r="C516" s="2" t="n">
        <v>4</v>
      </c>
      <c r="D516" s="2" t="s">
        <v>8</v>
      </c>
      <c r="E516" s="3" t="n">
        <v>81</v>
      </c>
      <c r="F516" s="3" t="n">
        <v>35</v>
      </c>
      <c r="G516" s="3" t="s">
        <v>9</v>
      </c>
      <c r="H516" s="27" t="n">
        <f aca="false">B516+(C516/60)</f>
        <v>40.0666666666667</v>
      </c>
      <c r="I516" s="27" t="n">
        <f aca="false">E516+(F516/60)</f>
        <v>81.5833333333333</v>
      </c>
      <c r="J516" s="28" t="n">
        <f aca="false">H516-23.5</f>
        <v>16.5666666666667</v>
      </c>
      <c r="K516" s="29" t="n">
        <f aca="false">(J516/360)*40008</f>
        <v>1841.10888888889</v>
      </c>
      <c r="L516" s="30" t="n">
        <f aca="false">H516</f>
        <v>40.0666666666667</v>
      </c>
      <c r="M516" s="31" t="n">
        <f aca="false">(L516/360)*40008</f>
        <v>4452.74222222222</v>
      </c>
      <c r="N516" s="32" t="n">
        <f aca="false">H516+23.5</f>
        <v>63.5666666666667</v>
      </c>
      <c r="O516" s="33" t="n">
        <f aca="false">40008*(N516/360)</f>
        <v>7064.37555555556</v>
      </c>
    </row>
    <row r="517" customFormat="false" ht="12" hidden="false" customHeight="false" outlineLevel="0" collapsed="false">
      <c r="A517" s="1" t="s">
        <v>528</v>
      </c>
      <c r="B517" s="2" t="n">
        <v>39</v>
      </c>
      <c r="C517" s="2" t="n">
        <v>21</v>
      </c>
      <c r="D517" s="2" t="s">
        <v>8</v>
      </c>
      <c r="E517" s="3" t="n">
        <v>83</v>
      </c>
      <c r="F517" s="3" t="n">
        <v>0</v>
      </c>
      <c r="G517" s="3" t="s">
        <v>9</v>
      </c>
      <c r="H517" s="27" t="n">
        <f aca="false">B517+(C517/60)</f>
        <v>39.35</v>
      </c>
      <c r="I517" s="27" t="n">
        <f aca="false">E517+(F517/60)</f>
        <v>83</v>
      </c>
      <c r="J517" s="28" t="n">
        <f aca="false">H517-23.5</f>
        <v>15.85</v>
      </c>
      <c r="K517" s="29" t="n">
        <f aca="false">(J517/360)*40008</f>
        <v>1761.46333333333</v>
      </c>
      <c r="L517" s="30" t="n">
        <f aca="false">H517</f>
        <v>39.35</v>
      </c>
      <c r="M517" s="31" t="n">
        <f aca="false">(L517/360)*40008</f>
        <v>4373.09666666667</v>
      </c>
      <c r="N517" s="32" t="n">
        <f aca="false">H517+23.5</f>
        <v>62.85</v>
      </c>
      <c r="O517" s="33" t="n">
        <f aca="false">40008*(N517/360)</f>
        <v>6984.73</v>
      </c>
    </row>
    <row r="518" customFormat="false" ht="12" hidden="false" customHeight="false" outlineLevel="0" collapsed="false">
      <c r="A518" s="1" t="s">
        <v>529</v>
      </c>
      <c r="B518" s="2" t="n">
        <v>39</v>
      </c>
      <c r="C518" s="2" t="n">
        <v>9</v>
      </c>
      <c r="D518" s="2" t="s">
        <v>8</v>
      </c>
      <c r="E518" s="3" t="n">
        <v>84</v>
      </c>
      <c r="F518" s="3" t="n">
        <v>31</v>
      </c>
      <c r="G518" s="3" t="s">
        <v>9</v>
      </c>
      <c r="H518" s="27" t="n">
        <f aca="false">B518+(C518/60)</f>
        <v>39.15</v>
      </c>
      <c r="I518" s="27" t="n">
        <f aca="false">E518+(F518/60)</f>
        <v>84.5166666666667</v>
      </c>
      <c r="J518" s="28" t="n">
        <f aca="false">H518-23.5</f>
        <v>15.65</v>
      </c>
      <c r="K518" s="29" t="n">
        <f aca="false">(J518/360)*40008</f>
        <v>1739.23666666667</v>
      </c>
      <c r="L518" s="30" t="n">
        <f aca="false">H518</f>
        <v>39.15</v>
      </c>
      <c r="M518" s="31" t="n">
        <f aca="false">(L518/360)*40008</f>
        <v>4350.87</v>
      </c>
      <c r="N518" s="32" t="n">
        <f aca="false">H518+23.5</f>
        <v>62.65</v>
      </c>
      <c r="O518" s="33" t="n">
        <f aca="false">40008*(N518/360)</f>
        <v>6962.50333333333</v>
      </c>
    </row>
    <row r="519" customFormat="false" ht="12" hidden="false" customHeight="false" outlineLevel="0" collapsed="false">
      <c r="A519" s="1" t="s">
        <v>530</v>
      </c>
      <c r="B519" s="2" t="n">
        <v>41</v>
      </c>
      <c r="C519" s="2" t="n">
        <v>24</v>
      </c>
      <c r="D519" s="2" t="s">
        <v>8</v>
      </c>
      <c r="E519" s="3" t="n">
        <v>81</v>
      </c>
      <c r="F519" s="3" t="n">
        <v>51</v>
      </c>
      <c r="G519" s="3" t="s">
        <v>9</v>
      </c>
      <c r="H519" s="27" t="n">
        <f aca="false">B519+(C519/60)</f>
        <v>41.4</v>
      </c>
      <c r="I519" s="27" t="n">
        <f aca="false">E519+(F519/60)</f>
        <v>81.85</v>
      </c>
      <c r="J519" s="28" t="n">
        <f aca="false">H519-23.5</f>
        <v>17.9</v>
      </c>
      <c r="K519" s="29" t="n">
        <f aca="false">(J519/360)*40008</f>
        <v>1989.28666666667</v>
      </c>
      <c r="L519" s="30" t="n">
        <f aca="false">H519</f>
        <v>41.4</v>
      </c>
      <c r="M519" s="31" t="n">
        <f aca="false">(L519/360)*40008</f>
        <v>4600.92</v>
      </c>
      <c r="N519" s="32" t="n">
        <f aca="false">H519+23.5</f>
        <v>64.9</v>
      </c>
      <c r="O519" s="33" t="n">
        <f aca="false">40008*(N519/360)</f>
        <v>7212.55333333333</v>
      </c>
    </row>
    <row r="520" customFormat="false" ht="12" hidden="false" customHeight="false" outlineLevel="0" collapsed="false">
      <c r="A520" s="1" t="s">
        <v>531</v>
      </c>
      <c r="B520" s="2" t="n">
        <v>40</v>
      </c>
      <c r="C520" s="2" t="n">
        <v>0</v>
      </c>
      <c r="D520" s="2" t="s">
        <v>8</v>
      </c>
      <c r="E520" s="3" t="n">
        <v>82</v>
      </c>
      <c r="F520" s="3" t="n">
        <v>53</v>
      </c>
      <c r="G520" s="3" t="s">
        <v>9</v>
      </c>
      <c r="H520" s="27" t="n">
        <f aca="false">B520+(C520/60)</f>
        <v>40</v>
      </c>
      <c r="I520" s="27" t="n">
        <f aca="false">E520+(F520/60)</f>
        <v>82.8833333333333</v>
      </c>
      <c r="J520" s="28" t="n">
        <f aca="false">H520-23.5</f>
        <v>16.5</v>
      </c>
      <c r="K520" s="29" t="n">
        <f aca="false">(J520/360)*40008</f>
        <v>1833.7</v>
      </c>
      <c r="L520" s="30" t="n">
        <f aca="false">H520</f>
        <v>40</v>
      </c>
      <c r="M520" s="31" t="n">
        <f aca="false">(L520/360)*40008</f>
        <v>4445.33333333333</v>
      </c>
      <c r="N520" s="32" t="n">
        <f aca="false">H520+23.5</f>
        <v>63.5</v>
      </c>
      <c r="O520" s="33" t="n">
        <f aca="false">40008*(N520/360)</f>
        <v>7056.96666666667</v>
      </c>
    </row>
    <row r="521" customFormat="false" ht="12" hidden="false" customHeight="false" outlineLevel="0" collapsed="false">
      <c r="A521" s="1" t="s">
        <v>532</v>
      </c>
      <c r="B521" s="2" t="n">
        <v>39</v>
      </c>
      <c r="C521" s="2" t="n">
        <v>54</v>
      </c>
      <c r="D521" s="2" t="s">
        <v>8</v>
      </c>
      <c r="E521" s="3" t="n">
        <v>84</v>
      </c>
      <c r="F521" s="3" t="n">
        <v>13</v>
      </c>
      <c r="G521" s="3" t="s">
        <v>9</v>
      </c>
      <c r="H521" s="27" t="n">
        <f aca="false">B521+(C521/60)</f>
        <v>39.9</v>
      </c>
      <c r="I521" s="27" t="n">
        <f aca="false">E521+(F521/60)</f>
        <v>84.2166666666667</v>
      </c>
      <c r="J521" s="28" t="n">
        <f aca="false">H521-23.5</f>
        <v>16.4</v>
      </c>
      <c r="K521" s="29" t="n">
        <f aca="false">(J521/360)*40008</f>
        <v>1822.58666666667</v>
      </c>
      <c r="L521" s="30" t="n">
        <f aca="false">H521</f>
        <v>39.9</v>
      </c>
      <c r="M521" s="31" t="n">
        <f aca="false">(L521/360)*40008</f>
        <v>4434.22</v>
      </c>
      <c r="N521" s="32" t="n">
        <f aca="false">H521+23.5</f>
        <v>63.4</v>
      </c>
      <c r="O521" s="33" t="n">
        <f aca="false">40008*(N521/360)</f>
        <v>7045.85333333333</v>
      </c>
    </row>
    <row r="522" customFormat="false" ht="12" hidden="false" customHeight="false" outlineLevel="0" collapsed="false">
      <c r="A522" s="1" t="s">
        <v>533</v>
      </c>
      <c r="B522" s="2" t="n">
        <v>41</v>
      </c>
      <c r="C522" s="2" t="n">
        <v>17</v>
      </c>
      <c r="D522" s="2" t="s">
        <v>8</v>
      </c>
      <c r="E522" s="3" t="n">
        <v>84</v>
      </c>
      <c r="F522" s="3" t="n">
        <v>23</v>
      </c>
      <c r="G522" s="3" t="s">
        <v>9</v>
      </c>
      <c r="H522" s="27" t="n">
        <f aca="false">B522+(C522/60)</f>
        <v>41.2833333333333</v>
      </c>
      <c r="I522" s="27" t="n">
        <f aca="false">E522+(F522/60)</f>
        <v>84.3833333333333</v>
      </c>
      <c r="J522" s="28" t="n">
        <f aca="false">H522-23.5</f>
        <v>17.7833333333333</v>
      </c>
      <c r="K522" s="29" t="n">
        <f aca="false">(J522/360)*40008</f>
        <v>1976.32111111111</v>
      </c>
      <c r="L522" s="30" t="n">
        <f aca="false">H522</f>
        <v>41.2833333333333</v>
      </c>
      <c r="M522" s="31" t="n">
        <f aca="false">(L522/360)*40008</f>
        <v>4587.95444444444</v>
      </c>
      <c r="N522" s="32" t="n">
        <f aca="false">H522+23.5</f>
        <v>64.7833333333333</v>
      </c>
      <c r="O522" s="33" t="n">
        <f aca="false">40008*(N522/360)</f>
        <v>7199.58777777778</v>
      </c>
    </row>
    <row r="523" customFormat="false" ht="12" hidden="false" customHeight="false" outlineLevel="0" collapsed="false">
      <c r="A523" s="1" t="s">
        <v>534</v>
      </c>
      <c r="B523" s="2" t="n">
        <v>41</v>
      </c>
      <c r="C523" s="2" t="n">
        <v>1</v>
      </c>
      <c r="D523" s="2" t="s">
        <v>8</v>
      </c>
      <c r="E523" s="3" t="n">
        <v>83</v>
      </c>
      <c r="F523" s="3" t="n">
        <v>40</v>
      </c>
      <c r="G523" s="3" t="s">
        <v>9</v>
      </c>
      <c r="H523" s="27" t="n">
        <f aca="false">B523+(C523/60)</f>
        <v>41.0166666666667</v>
      </c>
      <c r="I523" s="27" t="n">
        <f aca="false">E523+(F523/60)</f>
        <v>83.6666666666667</v>
      </c>
      <c r="J523" s="28" t="n">
        <f aca="false">H523-23.5</f>
        <v>17.5166666666667</v>
      </c>
      <c r="K523" s="29" t="n">
        <f aca="false">(J523/360)*40008</f>
        <v>1946.68555555556</v>
      </c>
      <c r="L523" s="30" t="n">
        <f aca="false">H523</f>
        <v>41.0166666666667</v>
      </c>
      <c r="M523" s="31" t="n">
        <f aca="false">(L523/360)*40008</f>
        <v>4558.31888888889</v>
      </c>
      <c r="N523" s="32" t="n">
        <f aca="false">H523+23.5</f>
        <v>64.5166666666667</v>
      </c>
      <c r="O523" s="33" t="n">
        <f aca="false">40008*(N523/360)</f>
        <v>7169.95222222222</v>
      </c>
    </row>
    <row r="524" customFormat="false" ht="12" hidden="false" customHeight="false" outlineLevel="0" collapsed="false">
      <c r="A524" s="1" t="s">
        <v>535</v>
      </c>
      <c r="B524" s="2" t="n">
        <v>41</v>
      </c>
      <c r="C524" s="2" t="n">
        <v>20</v>
      </c>
      <c r="D524" s="2" t="s">
        <v>8</v>
      </c>
      <c r="E524" s="3" t="n">
        <v>83</v>
      </c>
      <c r="F524" s="3" t="n">
        <v>7</v>
      </c>
      <c r="G524" s="3" t="s">
        <v>9</v>
      </c>
      <c r="H524" s="27" t="n">
        <f aca="false">B524+(C524/60)</f>
        <v>41.3333333333333</v>
      </c>
      <c r="I524" s="27" t="n">
        <f aca="false">E524+(F524/60)</f>
        <v>83.1166666666667</v>
      </c>
      <c r="J524" s="28" t="n">
        <f aca="false">H524-23.5</f>
        <v>17.8333333333333</v>
      </c>
      <c r="K524" s="29" t="n">
        <f aca="false">(J524/360)*40008</f>
        <v>1981.87777777778</v>
      </c>
      <c r="L524" s="30" t="n">
        <f aca="false">H524</f>
        <v>41.3333333333333</v>
      </c>
      <c r="M524" s="31" t="n">
        <f aca="false">(L524/360)*40008</f>
        <v>4593.51111111111</v>
      </c>
      <c r="N524" s="32" t="n">
        <f aca="false">H524+23.5</f>
        <v>64.8333333333333</v>
      </c>
      <c r="O524" s="33" t="n">
        <f aca="false">40008*(N524/360)</f>
        <v>7205.14444444445</v>
      </c>
    </row>
    <row r="525" customFormat="false" ht="12" hidden="false" customHeight="false" outlineLevel="0" collapsed="false">
      <c r="A525" s="1" t="s">
        <v>536</v>
      </c>
      <c r="B525" s="2" t="n">
        <v>39</v>
      </c>
      <c r="C525" s="2" t="n">
        <v>24</v>
      </c>
      <c r="D525" s="2" t="s">
        <v>8</v>
      </c>
      <c r="E525" s="3" t="n">
        <v>84</v>
      </c>
      <c r="F525" s="3" t="n">
        <v>35</v>
      </c>
      <c r="G525" s="3" t="s">
        <v>9</v>
      </c>
      <c r="H525" s="27" t="n">
        <f aca="false">B525+(C525/60)</f>
        <v>39.4</v>
      </c>
      <c r="I525" s="27" t="n">
        <f aca="false">E525+(F525/60)</f>
        <v>84.5833333333333</v>
      </c>
      <c r="J525" s="28" t="n">
        <f aca="false">H525-23.5</f>
        <v>15.9</v>
      </c>
      <c r="K525" s="29" t="n">
        <f aca="false">(J525/360)*40008</f>
        <v>1767.02</v>
      </c>
      <c r="L525" s="30" t="n">
        <f aca="false">H525</f>
        <v>39.4</v>
      </c>
      <c r="M525" s="31" t="n">
        <f aca="false">(L525/360)*40008</f>
        <v>4378.65333333333</v>
      </c>
      <c r="N525" s="32" t="n">
        <f aca="false">H525+23.5</f>
        <v>62.9</v>
      </c>
      <c r="O525" s="33" t="n">
        <f aca="false">40008*(N525/360)</f>
        <v>6990.28666666667</v>
      </c>
    </row>
    <row r="526" customFormat="false" ht="12" hidden="false" customHeight="false" outlineLevel="0" collapsed="false">
      <c r="A526" s="1" t="s">
        <v>537</v>
      </c>
      <c r="B526" s="2" t="n">
        <v>39</v>
      </c>
      <c r="C526" s="2" t="n">
        <v>44</v>
      </c>
      <c r="D526" s="2" t="s">
        <v>8</v>
      </c>
      <c r="E526" s="3" t="n">
        <v>82</v>
      </c>
      <c r="F526" s="3" t="n">
        <v>38</v>
      </c>
      <c r="G526" s="3" t="s">
        <v>9</v>
      </c>
      <c r="H526" s="27" t="n">
        <f aca="false">B526+(C526/60)</f>
        <v>39.7333333333333</v>
      </c>
      <c r="I526" s="27" t="n">
        <f aca="false">E526+(F526/60)</f>
        <v>82.6333333333333</v>
      </c>
      <c r="J526" s="28" t="n">
        <f aca="false">H526-23.5</f>
        <v>16.2333333333333</v>
      </c>
      <c r="K526" s="29" t="n">
        <f aca="false">(J526/360)*40008</f>
        <v>1804.06444444444</v>
      </c>
      <c r="L526" s="30" t="n">
        <f aca="false">H526</f>
        <v>39.7333333333333</v>
      </c>
      <c r="M526" s="31" t="n">
        <f aca="false">(L526/360)*40008</f>
        <v>4415.69777777778</v>
      </c>
      <c r="N526" s="32" t="n">
        <f aca="false">H526+23.5</f>
        <v>63.2333333333333</v>
      </c>
      <c r="O526" s="33" t="n">
        <f aca="false">40008*(N526/360)</f>
        <v>7027.33111111111</v>
      </c>
    </row>
    <row r="527" customFormat="false" ht="12" hidden="false" customHeight="false" outlineLevel="0" collapsed="false">
      <c r="A527" s="1" t="s">
        <v>538</v>
      </c>
      <c r="B527" s="2" t="n">
        <v>40</v>
      </c>
      <c r="C527" s="2" t="n">
        <v>42</v>
      </c>
      <c r="D527" s="2" t="s">
        <v>8</v>
      </c>
      <c r="E527" s="3" t="n">
        <v>84</v>
      </c>
      <c r="F527" s="3" t="n">
        <v>2</v>
      </c>
      <c r="G527" s="3" t="s">
        <v>9</v>
      </c>
      <c r="H527" s="27" t="n">
        <f aca="false">B527+(C527/60)</f>
        <v>40.7</v>
      </c>
      <c r="I527" s="27" t="n">
        <f aca="false">E527+(F527/60)</f>
        <v>84.0333333333333</v>
      </c>
      <c r="J527" s="28" t="n">
        <f aca="false">H527-23.5</f>
        <v>17.2</v>
      </c>
      <c r="K527" s="29" t="n">
        <f aca="false">(J527/360)*40008</f>
        <v>1911.49333333333</v>
      </c>
      <c r="L527" s="30" t="n">
        <f aca="false">H527</f>
        <v>40.7</v>
      </c>
      <c r="M527" s="31" t="n">
        <f aca="false">(L527/360)*40008</f>
        <v>4523.12666666667</v>
      </c>
      <c r="N527" s="32" t="n">
        <f aca="false">H527+23.5</f>
        <v>64.2</v>
      </c>
      <c r="O527" s="33" t="n">
        <f aca="false">40008*(N527/360)</f>
        <v>7134.76</v>
      </c>
    </row>
    <row r="528" customFormat="false" ht="12" hidden="false" customHeight="false" outlineLevel="0" collapsed="false">
      <c r="A528" s="1" t="s">
        <v>539</v>
      </c>
      <c r="B528" s="2" t="n">
        <v>40</v>
      </c>
      <c r="C528" s="2" t="n">
        <v>49</v>
      </c>
      <c r="D528" s="2" t="s">
        <v>8</v>
      </c>
      <c r="E528" s="3" t="n">
        <v>82</v>
      </c>
      <c r="F528" s="3" t="n">
        <v>31</v>
      </c>
      <c r="G528" s="3" t="s">
        <v>9</v>
      </c>
      <c r="H528" s="27" t="n">
        <f aca="false">B528+(C528/60)</f>
        <v>40.8166666666667</v>
      </c>
      <c r="I528" s="27" t="n">
        <f aca="false">E528+(F528/60)</f>
        <v>82.5166666666667</v>
      </c>
      <c r="J528" s="28" t="n">
        <f aca="false">H528-23.5</f>
        <v>17.3166666666667</v>
      </c>
      <c r="K528" s="29" t="n">
        <f aca="false">(J528/360)*40008</f>
        <v>1924.45888888889</v>
      </c>
      <c r="L528" s="30" t="n">
        <f aca="false">H528</f>
        <v>40.8166666666667</v>
      </c>
      <c r="M528" s="31" t="n">
        <f aca="false">(L528/360)*40008</f>
        <v>4536.09222222222</v>
      </c>
      <c r="N528" s="32" t="n">
        <f aca="false">H528+23.5</f>
        <v>64.3166666666667</v>
      </c>
      <c r="O528" s="33" t="n">
        <f aca="false">40008*(N528/360)</f>
        <v>7147.72555555556</v>
      </c>
    </row>
    <row r="529" customFormat="false" ht="12" hidden="false" customHeight="false" outlineLevel="0" collapsed="false">
      <c r="A529" s="1" t="s">
        <v>540</v>
      </c>
      <c r="B529" s="2" t="n">
        <v>40</v>
      </c>
      <c r="C529" s="2" t="n">
        <v>36</v>
      </c>
      <c r="D529" s="2" t="s">
        <v>8</v>
      </c>
      <c r="E529" s="3" t="n">
        <v>83</v>
      </c>
      <c r="F529" s="3" t="n">
        <v>10</v>
      </c>
      <c r="G529" s="3" t="s">
        <v>9</v>
      </c>
      <c r="H529" s="27" t="n">
        <f aca="false">B529+(C529/60)</f>
        <v>40.6</v>
      </c>
      <c r="I529" s="27" t="n">
        <f aca="false">E529+(F529/60)</f>
        <v>83.1666666666667</v>
      </c>
      <c r="J529" s="28" t="n">
        <f aca="false">H529-23.5</f>
        <v>17.1</v>
      </c>
      <c r="K529" s="29" t="n">
        <f aca="false">(J529/360)*40008</f>
        <v>1900.38</v>
      </c>
      <c r="L529" s="30" t="n">
        <f aca="false">H529</f>
        <v>40.6</v>
      </c>
      <c r="M529" s="31" t="n">
        <f aca="false">(L529/360)*40008</f>
        <v>4512.01333333333</v>
      </c>
      <c r="N529" s="32" t="n">
        <f aca="false">H529+23.5</f>
        <v>64.1</v>
      </c>
      <c r="O529" s="33" t="n">
        <f aca="false">40008*(N529/360)</f>
        <v>7123.64666666667</v>
      </c>
    </row>
    <row r="530" customFormat="false" ht="12" hidden="false" customHeight="false" outlineLevel="0" collapsed="false">
      <c r="A530" s="1" t="s">
        <v>541</v>
      </c>
      <c r="B530" s="2" t="n">
        <v>39</v>
      </c>
      <c r="C530" s="2" t="n">
        <v>31</v>
      </c>
      <c r="D530" s="2" t="s">
        <v>8</v>
      </c>
      <c r="E530" s="3" t="n">
        <v>84</v>
      </c>
      <c r="F530" s="3" t="n">
        <v>25</v>
      </c>
      <c r="G530" s="3" t="s">
        <v>9</v>
      </c>
      <c r="H530" s="27" t="n">
        <f aca="false">B530+(C530/60)</f>
        <v>39.5166666666667</v>
      </c>
      <c r="I530" s="27" t="n">
        <f aca="false">E530+(F530/60)</f>
        <v>84.4166666666667</v>
      </c>
      <c r="J530" s="28" t="n">
        <f aca="false">H530-23.5</f>
        <v>16.0166666666667</v>
      </c>
      <c r="K530" s="29" t="n">
        <f aca="false">(J530/360)*40008</f>
        <v>1779.98555555556</v>
      </c>
      <c r="L530" s="30" t="n">
        <f aca="false">H530</f>
        <v>39.5166666666667</v>
      </c>
      <c r="M530" s="31" t="n">
        <f aca="false">(L530/360)*40008</f>
        <v>4391.61888888889</v>
      </c>
      <c r="N530" s="32" t="n">
        <f aca="false">H530+23.5</f>
        <v>63.0166666666667</v>
      </c>
      <c r="O530" s="33" t="n">
        <f aca="false">40008*(N530/360)</f>
        <v>7003.25222222222</v>
      </c>
    </row>
    <row r="531" customFormat="false" ht="12" hidden="false" customHeight="false" outlineLevel="0" collapsed="false">
      <c r="A531" s="1" t="s">
        <v>542</v>
      </c>
      <c r="B531" s="2" t="n">
        <v>40</v>
      </c>
      <c r="C531" s="2" t="n">
        <v>1</v>
      </c>
      <c r="D531" s="2" t="s">
        <v>8</v>
      </c>
      <c r="E531" s="3" t="n">
        <v>82</v>
      </c>
      <c r="F531" s="3" t="n">
        <v>28</v>
      </c>
      <c r="G531" s="3" t="s">
        <v>9</v>
      </c>
      <c r="H531" s="27" t="n">
        <f aca="false">B531+(C531/60)</f>
        <v>40.0166666666667</v>
      </c>
      <c r="I531" s="27" t="n">
        <f aca="false">E531+(F531/60)</f>
        <v>82.4666666666667</v>
      </c>
      <c r="J531" s="28" t="n">
        <f aca="false">H531-23.5</f>
        <v>16.5166666666667</v>
      </c>
      <c r="K531" s="29" t="n">
        <f aca="false">(J531/360)*40008</f>
        <v>1835.55222222222</v>
      </c>
      <c r="L531" s="30" t="n">
        <f aca="false">H531</f>
        <v>40.0166666666667</v>
      </c>
      <c r="M531" s="31" t="n">
        <f aca="false">(L531/360)*40008</f>
        <v>4447.18555555556</v>
      </c>
      <c r="N531" s="32" t="n">
        <f aca="false">H531+23.5</f>
        <v>63.5166666666667</v>
      </c>
      <c r="O531" s="33" t="n">
        <f aca="false">40008*(N531/360)</f>
        <v>7058.81888888889</v>
      </c>
    </row>
    <row r="532" customFormat="false" ht="12" hidden="false" customHeight="false" outlineLevel="0" collapsed="false">
      <c r="A532" s="1" t="s">
        <v>543</v>
      </c>
      <c r="B532" s="2" t="n">
        <v>41</v>
      </c>
      <c r="C532" s="2" t="n">
        <v>16</v>
      </c>
      <c r="D532" s="2" t="s">
        <v>8</v>
      </c>
      <c r="E532" s="3" t="n">
        <v>82</v>
      </c>
      <c r="F532" s="3" t="n">
        <v>37</v>
      </c>
      <c r="G532" s="3" t="s">
        <v>9</v>
      </c>
      <c r="H532" s="27" t="n">
        <f aca="false">B532+(C532/60)</f>
        <v>41.2666666666667</v>
      </c>
      <c r="I532" s="27" t="n">
        <f aca="false">E532+(F532/60)</f>
        <v>82.6166666666667</v>
      </c>
      <c r="J532" s="28" t="n">
        <f aca="false">H532-23.5</f>
        <v>17.7666666666667</v>
      </c>
      <c r="K532" s="29" t="n">
        <f aca="false">(J532/360)*40008</f>
        <v>1974.46888888889</v>
      </c>
      <c r="L532" s="30" t="n">
        <f aca="false">H532</f>
        <v>41.2666666666667</v>
      </c>
      <c r="M532" s="31" t="n">
        <f aca="false">(L532/360)*40008</f>
        <v>4586.10222222222</v>
      </c>
      <c r="N532" s="32" t="n">
        <f aca="false">H532+23.5</f>
        <v>64.7666666666667</v>
      </c>
      <c r="O532" s="33" t="n">
        <f aca="false">40008*(N532/360)</f>
        <v>7197.73555555556</v>
      </c>
    </row>
    <row r="533" customFormat="false" ht="12" hidden="false" customHeight="false" outlineLevel="0" collapsed="false">
      <c r="A533" s="1" t="s">
        <v>544</v>
      </c>
      <c r="B533" s="2" t="n">
        <v>38</v>
      </c>
      <c r="C533" s="2" t="n">
        <v>45</v>
      </c>
      <c r="D533" s="2" t="s">
        <v>8</v>
      </c>
      <c r="E533" s="3" t="n">
        <v>82</v>
      </c>
      <c r="F533" s="3" t="n">
        <v>55</v>
      </c>
      <c r="G533" s="3" t="s">
        <v>9</v>
      </c>
      <c r="H533" s="27" t="n">
        <f aca="false">B533+(C533/60)</f>
        <v>38.75</v>
      </c>
      <c r="I533" s="27" t="n">
        <f aca="false">E533+(F533/60)</f>
        <v>82.9166666666667</v>
      </c>
      <c r="J533" s="28" t="n">
        <f aca="false">H533-23.5</f>
        <v>15.25</v>
      </c>
      <c r="K533" s="29" t="n">
        <f aca="false">(J533/360)*40008</f>
        <v>1694.78333333333</v>
      </c>
      <c r="L533" s="30" t="n">
        <f aca="false">H533</f>
        <v>38.75</v>
      </c>
      <c r="M533" s="31" t="n">
        <f aca="false">(L533/360)*40008</f>
        <v>4306.41666666667</v>
      </c>
      <c r="N533" s="32" t="n">
        <f aca="false">H533+23.5</f>
        <v>62.25</v>
      </c>
      <c r="O533" s="33" t="n">
        <f aca="false">40008*(N533/360)</f>
        <v>6918.05</v>
      </c>
    </row>
    <row r="534" customFormat="false" ht="12" hidden="false" customHeight="false" outlineLevel="0" collapsed="false">
      <c r="A534" s="1" t="s">
        <v>545</v>
      </c>
      <c r="B534" s="2" t="n">
        <v>41</v>
      </c>
      <c r="C534" s="2" t="n">
        <v>27</v>
      </c>
      <c r="D534" s="2" t="s">
        <v>8</v>
      </c>
      <c r="E534" s="3" t="n">
        <v>82</v>
      </c>
      <c r="F534" s="3" t="n">
        <v>43</v>
      </c>
      <c r="G534" s="3" t="s">
        <v>9</v>
      </c>
      <c r="H534" s="27" t="n">
        <f aca="false">B534+(C534/60)</f>
        <v>41.45</v>
      </c>
      <c r="I534" s="27" t="n">
        <f aca="false">E534+(F534/60)</f>
        <v>82.7166666666667</v>
      </c>
      <c r="J534" s="28" t="n">
        <f aca="false">H534-23.5</f>
        <v>17.95</v>
      </c>
      <c r="K534" s="29" t="n">
        <f aca="false">(J534/360)*40008</f>
        <v>1994.84333333333</v>
      </c>
      <c r="L534" s="30" t="n">
        <f aca="false">H534</f>
        <v>41.45</v>
      </c>
      <c r="M534" s="31" t="n">
        <f aca="false">(L534/360)*40008</f>
        <v>4606.47666666667</v>
      </c>
      <c r="N534" s="32" t="n">
        <f aca="false">H534+23.5</f>
        <v>64.95</v>
      </c>
      <c r="O534" s="33" t="n">
        <f aca="false">40008*(N534/360)</f>
        <v>7218.11</v>
      </c>
    </row>
    <row r="535" customFormat="false" ht="12" hidden="false" customHeight="false" outlineLevel="0" collapsed="false">
      <c r="A535" s="1" t="s">
        <v>546</v>
      </c>
      <c r="B535" s="2" t="n">
        <v>39</v>
      </c>
      <c r="C535" s="2" t="n">
        <v>50</v>
      </c>
      <c r="D535" s="2" t="s">
        <v>8</v>
      </c>
      <c r="E535" s="3" t="n">
        <v>83</v>
      </c>
      <c r="F535" s="3" t="n">
        <v>50</v>
      </c>
      <c r="G535" s="3" t="s">
        <v>9</v>
      </c>
      <c r="H535" s="27" t="n">
        <f aca="false">B535+(C535/60)</f>
        <v>39.8333333333333</v>
      </c>
      <c r="I535" s="27" t="n">
        <f aca="false">E535+(F535/60)</f>
        <v>83.8333333333333</v>
      </c>
      <c r="J535" s="28" t="n">
        <f aca="false">H535-23.5</f>
        <v>16.3333333333333</v>
      </c>
      <c r="K535" s="29" t="n">
        <f aca="false">(J535/360)*40008</f>
        <v>1815.17777777778</v>
      </c>
      <c r="L535" s="30" t="n">
        <f aca="false">H535</f>
        <v>39.8333333333333</v>
      </c>
      <c r="M535" s="31" t="n">
        <f aca="false">(L535/360)*40008</f>
        <v>4426.81111111111</v>
      </c>
      <c r="N535" s="32" t="n">
        <f aca="false">H535+23.5</f>
        <v>63.3333333333333</v>
      </c>
      <c r="O535" s="33" t="n">
        <f aca="false">40008*(N535/360)</f>
        <v>7038.44444444444</v>
      </c>
    </row>
    <row r="536" customFormat="false" ht="12" hidden="false" customHeight="false" outlineLevel="0" collapsed="false">
      <c r="A536" s="1" t="s">
        <v>547</v>
      </c>
      <c r="B536" s="2" t="n">
        <v>40</v>
      </c>
      <c r="C536" s="2" t="n">
        <v>23</v>
      </c>
      <c r="D536" s="2" t="s">
        <v>8</v>
      </c>
      <c r="E536" s="3" t="n">
        <v>80</v>
      </c>
      <c r="F536" s="3" t="n">
        <v>38</v>
      </c>
      <c r="G536" s="3" t="s">
        <v>9</v>
      </c>
      <c r="H536" s="27" t="n">
        <f aca="false">B536+(C536/60)</f>
        <v>40.3833333333333</v>
      </c>
      <c r="I536" s="27" t="n">
        <f aca="false">E536+(F536/60)</f>
        <v>80.6333333333333</v>
      </c>
      <c r="J536" s="28" t="n">
        <f aca="false">H536-23.5</f>
        <v>16.8833333333333</v>
      </c>
      <c r="K536" s="29" t="n">
        <f aca="false">(J536/360)*40008</f>
        <v>1876.30111111111</v>
      </c>
      <c r="L536" s="30" t="n">
        <f aca="false">H536</f>
        <v>40.3833333333333</v>
      </c>
      <c r="M536" s="31" t="n">
        <f aca="false">(L536/360)*40008</f>
        <v>4487.93444444444</v>
      </c>
      <c r="N536" s="32" t="n">
        <f aca="false">H536+23.5</f>
        <v>63.8833333333333</v>
      </c>
      <c r="O536" s="33" t="n">
        <f aca="false">40008*(N536/360)</f>
        <v>7099.56777777778</v>
      </c>
    </row>
    <row r="537" customFormat="false" ht="12" hidden="false" customHeight="false" outlineLevel="0" collapsed="false">
      <c r="A537" s="1" t="s">
        <v>548</v>
      </c>
      <c r="B537" s="2" t="n">
        <v>41</v>
      </c>
      <c r="C537" s="2" t="n">
        <v>36</v>
      </c>
      <c r="D537" s="2" t="s">
        <v>8</v>
      </c>
      <c r="E537" s="3" t="n">
        <v>83</v>
      </c>
      <c r="F537" s="3" t="n">
        <v>48</v>
      </c>
      <c r="G537" s="3" t="s">
        <v>9</v>
      </c>
      <c r="H537" s="27" t="n">
        <f aca="false">B537+(C537/60)</f>
        <v>41.6</v>
      </c>
      <c r="I537" s="27" t="n">
        <f aca="false">E537+(F537/60)</f>
        <v>83.8</v>
      </c>
      <c r="J537" s="28" t="n">
        <f aca="false">H537-23.5</f>
        <v>18.1</v>
      </c>
      <c r="K537" s="29" t="n">
        <f aca="false">(J537/360)*40008</f>
        <v>2011.51333333333</v>
      </c>
      <c r="L537" s="30" t="n">
        <f aca="false">H537</f>
        <v>41.6</v>
      </c>
      <c r="M537" s="31" t="n">
        <f aca="false">(L537/360)*40008</f>
        <v>4623.14666666667</v>
      </c>
      <c r="N537" s="32" t="n">
        <f aca="false">H537+23.5</f>
        <v>65.1</v>
      </c>
      <c r="O537" s="33" t="n">
        <f aca="false">40008*(N537/360)</f>
        <v>7234.78</v>
      </c>
    </row>
    <row r="538" customFormat="false" ht="12" hidden="false" customHeight="false" outlineLevel="0" collapsed="false">
      <c r="A538" s="1" t="s">
        <v>549</v>
      </c>
      <c r="B538" s="2" t="n">
        <v>41</v>
      </c>
      <c r="C538" s="2" t="n">
        <v>20</v>
      </c>
      <c r="D538" s="2" t="s">
        <v>8</v>
      </c>
      <c r="E538" s="3" t="n">
        <v>80</v>
      </c>
      <c r="F538" s="3" t="n">
        <v>51</v>
      </c>
      <c r="G538" s="3" t="s">
        <v>9</v>
      </c>
      <c r="H538" s="27" t="n">
        <f aca="false">B538+(C538/60)</f>
        <v>41.3333333333333</v>
      </c>
      <c r="I538" s="27" t="n">
        <f aca="false">E538+(F538/60)</f>
        <v>80.85</v>
      </c>
      <c r="J538" s="28" t="n">
        <f aca="false">H538-23.5</f>
        <v>17.8333333333333</v>
      </c>
      <c r="K538" s="29" t="n">
        <f aca="false">(J538/360)*40008</f>
        <v>1981.87777777778</v>
      </c>
      <c r="L538" s="30" t="n">
        <f aca="false">H538</f>
        <v>41.3333333333333</v>
      </c>
      <c r="M538" s="31" t="n">
        <f aca="false">(L538/360)*40008</f>
        <v>4593.51111111111</v>
      </c>
      <c r="N538" s="32" t="n">
        <f aca="false">H538+23.5</f>
        <v>64.8333333333333</v>
      </c>
      <c r="O538" s="33" t="n">
        <f aca="false">40008*(N538/360)</f>
        <v>7205.14444444445</v>
      </c>
    </row>
    <row r="539" customFormat="false" ht="12" hidden="false" customHeight="false" outlineLevel="0" collapsed="false">
      <c r="A539" s="1" t="s">
        <v>550</v>
      </c>
      <c r="B539" s="2" t="n">
        <v>40</v>
      </c>
      <c r="C539" s="2" t="n">
        <v>47</v>
      </c>
      <c r="D539" s="2" t="s">
        <v>8</v>
      </c>
      <c r="E539" s="3" t="n">
        <v>81</v>
      </c>
      <c r="F539" s="3" t="n">
        <v>55</v>
      </c>
      <c r="G539" s="3" t="s">
        <v>9</v>
      </c>
      <c r="H539" s="27" t="n">
        <f aca="false">B539+(C539/60)</f>
        <v>40.7833333333333</v>
      </c>
      <c r="I539" s="27" t="n">
        <f aca="false">E539+(F539/60)</f>
        <v>81.9166666666667</v>
      </c>
      <c r="J539" s="28" t="n">
        <f aca="false">H539-23.5</f>
        <v>17.2833333333333</v>
      </c>
      <c r="K539" s="29" t="n">
        <f aca="false">(J539/360)*40008</f>
        <v>1920.75444444444</v>
      </c>
      <c r="L539" s="30" t="n">
        <f aca="false">H539</f>
        <v>40.7833333333333</v>
      </c>
      <c r="M539" s="31" t="n">
        <f aca="false">(L539/360)*40008</f>
        <v>4532.38777777778</v>
      </c>
      <c r="N539" s="32" t="n">
        <f aca="false">H539+23.5</f>
        <v>64.2833333333333</v>
      </c>
      <c r="O539" s="33" t="n">
        <f aca="false">40008*(N539/360)</f>
        <v>7144.02111111111</v>
      </c>
    </row>
    <row r="540" customFormat="false" ht="12" hidden="false" customHeight="false" outlineLevel="0" collapsed="false">
      <c r="A540" s="1" t="s">
        <v>551</v>
      </c>
      <c r="B540" s="2" t="n">
        <v>41</v>
      </c>
      <c r="C540" s="2" t="n">
        <v>16</v>
      </c>
      <c r="D540" s="2" t="s">
        <v>8</v>
      </c>
      <c r="E540" s="3" t="n">
        <v>80</v>
      </c>
      <c r="F540" s="3" t="n">
        <v>40</v>
      </c>
      <c r="G540" s="3" t="s">
        <v>9</v>
      </c>
      <c r="H540" s="27" t="n">
        <f aca="false">B540+(C540/60)</f>
        <v>41.2666666666667</v>
      </c>
      <c r="I540" s="27" t="n">
        <f aca="false">E540+(F540/60)</f>
        <v>80.6666666666667</v>
      </c>
      <c r="J540" s="28" t="n">
        <f aca="false">H540-23.5</f>
        <v>17.7666666666667</v>
      </c>
      <c r="K540" s="29" t="n">
        <f aca="false">(J540/360)*40008</f>
        <v>1974.46888888889</v>
      </c>
      <c r="L540" s="30" t="n">
        <f aca="false">H540</f>
        <v>41.2666666666667</v>
      </c>
      <c r="M540" s="31" t="n">
        <f aca="false">(L540/360)*40008</f>
        <v>4586.10222222222</v>
      </c>
      <c r="N540" s="32" t="n">
        <f aca="false">H540+23.5</f>
        <v>64.7666666666667</v>
      </c>
      <c r="O540" s="33" t="n">
        <f aca="false">40008*(N540/360)</f>
        <v>7197.73555555556</v>
      </c>
    </row>
    <row r="541" customFormat="false" ht="12" hidden="false" customHeight="false" outlineLevel="0" collapsed="false">
      <c r="A541" s="1" t="s">
        <v>552</v>
      </c>
      <c r="B541" s="2" t="n">
        <v>39</v>
      </c>
      <c r="C541" s="2" t="n">
        <v>57</v>
      </c>
      <c r="D541" s="2" t="s">
        <v>8</v>
      </c>
      <c r="E541" s="3" t="n">
        <v>81</v>
      </c>
      <c r="F541" s="3" t="n">
        <v>54</v>
      </c>
      <c r="G541" s="3" t="s">
        <v>9</v>
      </c>
      <c r="H541" s="27" t="n">
        <f aca="false">B541+(C541/60)</f>
        <v>39.95</v>
      </c>
      <c r="I541" s="27" t="n">
        <f aca="false">E541+(F541/60)</f>
        <v>81.9</v>
      </c>
      <c r="J541" s="28" t="n">
        <f aca="false">H541-23.5</f>
        <v>16.45</v>
      </c>
      <c r="K541" s="29" t="n">
        <f aca="false">(J541/360)*40008</f>
        <v>1828.14333333333</v>
      </c>
      <c r="L541" s="30" t="n">
        <f aca="false">H541</f>
        <v>39.95</v>
      </c>
      <c r="M541" s="31" t="n">
        <f aca="false">(L541/360)*40008</f>
        <v>4439.77666666667</v>
      </c>
      <c r="N541" s="32" t="n">
        <f aca="false">H541+23.5</f>
        <v>63.45</v>
      </c>
      <c r="O541" s="33" t="n">
        <f aca="false">40008*(N541/360)</f>
        <v>7051.41</v>
      </c>
    </row>
    <row r="542" customFormat="false" ht="12" hidden="false" customHeight="false" outlineLevel="0" collapsed="false">
      <c r="A542" s="1" t="s">
        <v>553</v>
      </c>
      <c r="B542" s="2" t="n">
        <v>34</v>
      </c>
      <c r="C542" s="2" t="n">
        <v>47</v>
      </c>
      <c r="D542" s="2" t="s">
        <v>8</v>
      </c>
      <c r="E542" s="3" t="n">
        <v>96</v>
      </c>
      <c r="F542" s="3" t="n">
        <v>41</v>
      </c>
      <c r="G542" s="3" t="s">
        <v>9</v>
      </c>
      <c r="H542" s="27" t="n">
        <f aca="false">B542+(C542/60)</f>
        <v>34.7833333333333</v>
      </c>
      <c r="I542" s="27" t="n">
        <f aca="false">E542+(F542/60)</f>
        <v>96.6833333333333</v>
      </c>
      <c r="J542" s="28" t="n">
        <f aca="false">H542-23.5</f>
        <v>11.2833333333333</v>
      </c>
      <c r="K542" s="29" t="n">
        <f aca="false">(J542/360)*40008</f>
        <v>1253.95444444444</v>
      </c>
      <c r="L542" s="30" t="n">
        <f aca="false">H542</f>
        <v>34.7833333333333</v>
      </c>
      <c r="M542" s="31" t="n">
        <f aca="false">(L542/360)*40008</f>
        <v>3865.58777777778</v>
      </c>
      <c r="N542" s="32" t="n">
        <f aca="false">H542+23.5</f>
        <v>58.2833333333333</v>
      </c>
      <c r="O542" s="33" t="n">
        <f aca="false">40008*(N542/360)</f>
        <v>6477.22111111111</v>
      </c>
    </row>
    <row r="543" customFormat="false" ht="12" hidden="false" customHeight="false" outlineLevel="0" collapsed="false">
      <c r="A543" s="1" t="s">
        <v>554</v>
      </c>
      <c r="B543" s="2" t="n">
        <v>34</v>
      </c>
      <c r="C543" s="2" t="n">
        <v>39</v>
      </c>
      <c r="D543" s="2" t="s">
        <v>8</v>
      </c>
      <c r="E543" s="3" t="n">
        <v>99</v>
      </c>
      <c r="F543" s="3" t="n">
        <v>16</v>
      </c>
      <c r="G543" s="3" t="s">
        <v>9</v>
      </c>
      <c r="H543" s="27" t="n">
        <f aca="false">B543+(C543/60)</f>
        <v>34.65</v>
      </c>
      <c r="I543" s="27" t="n">
        <f aca="false">E543+(F543/60)</f>
        <v>99.2666666666667</v>
      </c>
      <c r="J543" s="28" t="n">
        <f aca="false">H543-23.5</f>
        <v>11.15</v>
      </c>
      <c r="K543" s="29" t="n">
        <f aca="false">(J543/360)*40008</f>
        <v>1239.13666666667</v>
      </c>
      <c r="L543" s="30" t="n">
        <f aca="false">H543</f>
        <v>34.65</v>
      </c>
      <c r="M543" s="31" t="n">
        <f aca="false">(L543/360)*40008</f>
        <v>3850.77</v>
      </c>
      <c r="N543" s="32" t="n">
        <f aca="false">H543+23.5</f>
        <v>58.15</v>
      </c>
      <c r="O543" s="33" t="n">
        <f aca="false">40008*(N543/360)</f>
        <v>6462.40333333333</v>
      </c>
    </row>
    <row r="544" customFormat="false" ht="12" hidden="false" customHeight="false" outlineLevel="0" collapsed="false">
      <c r="A544" s="1" t="s">
        <v>555</v>
      </c>
      <c r="B544" s="2" t="n">
        <v>34</v>
      </c>
      <c r="C544" s="2" t="n">
        <v>18</v>
      </c>
      <c r="D544" s="2" t="s">
        <v>8</v>
      </c>
      <c r="E544" s="3" t="n">
        <v>97</v>
      </c>
      <c r="F544" s="3" t="n">
        <v>1</v>
      </c>
      <c r="G544" s="3" t="s">
        <v>9</v>
      </c>
      <c r="H544" s="27" t="n">
        <f aca="false">B544+(C544/60)</f>
        <v>34.3</v>
      </c>
      <c r="I544" s="27" t="n">
        <f aca="false">E544+(F544/60)</f>
        <v>97.0166666666667</v>
      </c>
      <c r="J544" s="28" t="n">
        <f aca="false">H544-23.5</f>
        <v>10.8</v>
      </c>
      <c r="K544" s="29" t="n">
        <f aca="false">(J544/360)*40008</f>
        <v>1200.24</v>
      </c>
      <c r="L544" s="30" t="n">
        <f aca="false">H544</f>
        <v>34.3</v>
      </c>
      <c r="M544" s="31" t="n">
        <f aca="false">(L544/360)*40008</f>
        <v>3811.87333333333</v>
      </c>
      <c r="N544" s="32" t="n">
        <f aca="false">H544+23.5</f>
        <v>57.8</v>
      </c>
      <c r="O544" s="33" t="n">
        <f aca="false">40008*(N544/360)</f>
        <v>6423.50666666667</v>
      </c>
    </row>
    <row r="545" customFormat="false" ht="12" hidden="false" customHeight="false" outlineLevel="0" collapsed="false">
      <c r="A545" s="1" t="s">
        <v>556</v>
      </c>
      <c r="B545" s="2" t="n">
        <v>36</v>
      </c>
      <c r="C545" s="2" t="n">
        <v>45</v>
      </c>
      <c r="D545" s="2" t="s">
        <v>8</v>
      </c>
      <c r="E545" s="3" t="n">
        <v>96</v>
      </c>
      <c r="F545" s="3" t="n">
        <v>0</v>
      </c>
      <c r="G545" s="3" t="s">
        <v>9</v>
      </c>
      <c r="H545" s="27" t="n">
        <f aca="false">B545+(C545/60)</f>
        <v>36.75</v>
      </c>
      <c r="I545" s="27" t="n">
        <f aca="false">E545+(F545/60)</f>
        <v>96</v>
      </c>
      <c r="J545" s="28" t="n">
        <f aca="false">H545-23.5</f>
        <v>13.25</v>
      </c>
      <c r="K545" s="29" t="n">
        <f aca="false">(J545/360)*40008</f>
        <v>1472.51666666667</v>
      </c>
      <c r="L545" s="30" t="n">
        <f aca="false">H545</f>
        <v>36.75</v>
      </c>
      <c r="M545" s="31" t="n">
        <f aca="false">(L545/360)*40008</f>
        <v>4084.15</v>
      </c>
      <c r="N545" s="32" t="n">
        <f aca="false">H545+23.5</f>
        <v>60.25</v>
      </c>
      <c r="O545" s="33" t="n">
        <f aca="false">40008*(N545/360)</f>
        <v>6695.78333333333</v>
      </c>
    </row>
    <row r="546" customFormat="false" ht="12" hidden="false" customHeight="false" outlineLevel="0" collapsed="false">
      <c r="A546" s="1" t="s">
        <v>557</v>
      </c>
      <c r="B546" s="2" t="n">
        <v>35</v>
      </c>
      <c r="C546" s="2" t="n">
        <v>3</v>
      </c>
      <c r="D546" s="2" t="s">
        <v>8</v>
      </c>
      <c r="E546" s="3" t="n">
        <v>97</v>
      </c>
      <c r="F546" s="3" t="n">
        <v>55</v>
      </c>
      <c r="G546" s="3" t="s">
        <v>9</v>
      </c>
      <c r="H546" s="27" t="n">
        <f aca="false">B546+(C546/60)</f>
        <v>35.05</v>
      </c>
      <c r="I546" s="27" t="n">
        <f aca="false">E546+(F546/60)</f>
        <v>97.9166666666667</v>
      </c>
      <c r="J546" s="28" t="n">
        <f aca="false">H546-23.5</f>
        <v>11.55</v>
      </c>
      <c r="K546" s="29" t="n">
        <f aca="false">(J546/360)*40008</f>
        <v>1283.59</v>
      </c>
      <c r="L546" s="30" t="n">
        <f aca="false">H546</f>
        <v>35.05</v>
      </c>
      <c r="M546" s="31" t="n">
        <f aca="false">(L546/360)*40008</f>
        <v>3895.22333333333</v>
      </c>
      <c r="N546" s="32" t="n">
        <f aca="false">H546+23.5</f>
        <v>58.55</v>
      </c>
      <c r="O546" s="33" t="n">
        <f aca="false">40008*(N546/360)</f>
        <v>6506.85666666667</v>
      </c>
    </row>
    <row r="547" customFormat="false" ht="12" hidden="false" customHeight="false" outlineLevel="0" collapsed="false">
      <c r="A547" s="1" t="s">
        <v>558</v>
      </c>
      <c r="B547" s="2" t="n">
        <v>36</v>
      </c>
      <c r="C547" s="2" t="n">
        <v>21</v>
      </c>
      <c r="D547" s="2" t="s">
        <v>8</v>
      </c>
      <c r="E547" s="3" t="n">
        <v>97</v>
      </c>
      <c r="F547" s="3" t="n">
        <v>55</v>
      </c>
      <c r="G547" s="3" t="s">
        <v>9</v>
      </c>
      <c r="H547" s="27" t="n">
        <f aca="false">B547+(C547/60)</f>
        <v>36.35</v>
      </c>
      <c r="I547" s="27" t="n">
        <f aca="false">E547+(F547/60)</f>
        <v>97.9166666666667</v>
      </c>
      <c r="J547" s="28" t="n">
        <f aca="false">H547-23.5</f>
        <v>12.85</v>
      </c>
      <c r="K547" s="29" t="n">
        <f aca="false">(J547/360)*40008</f>
        <v>1428.06333333333</v>
      </c>
      <c r="L547" s="30" t="n">
        <f aca="false">H547</f>
        <v>36.35</v>
      </c>
      <c r="M547" s="31" t="n">
        <f aca="false">(L547/360)*40008</f>
        <v>4039.69666666667</v>
      </c>
      <c r="N547" s="32" t="n">
        <f aca="false">H547+23.5</f>
        <v>59.85</v>
      </c>
      <c r="O547" s="33" t="n">
        <f aca="false">40008*(N547/360)</f>
        <v>6651.33</v>
      </c>
    </row>
    <row r="548" customFormat="false" ht="12" hidden="false" customHeight="false" outlineLevel="0" collapsed="false">
      <c r="A548" s="1" t="s">
        <v>559</v>
      </c>
      <c r="B548" s="2" t="n">
        <v>34</v>
      </c>
      <c r="C548" s="2" t="n">
        <v>34</v>
      </c>
      <c r="D548" s="2" t="s">
        <v>8</v>
      </c>
      <c r="E548" s="3" t="n">
        <v>98</v>
      </c>
      <c r="F548" s="3" t="n">
        <v>25</v>
      </c>
      <c r="G548" s="3" t="s">
        <v>9</v>
      </c>
      <c r="H548" s="27" t="n">
        <f aca="false">B548+(C548/60)</f>
        <v>34.5666666666667</v>
      </c>
      <c r="I548" s="27" t="n">
        <f aca="false">E548+(F548/60)</f>
        <v>98.4166666666667</v>
      </c>
      <c r="J548" s="28" t="n">
        <f aca="false">H548-23.5</f>
        <v>11.0666666666667</v>
      </c>
      <c r="K548" s="29" t="n">
        <f aca="false">(J548/360)*40008</f>
        <v>1229.87555555556</v>
      </c>
      <c r="L548" s="30" t="n">
        <f aca="false">H548</f>
        <v>34.5666666666667</v>
      </c>
      <c r="M548" s="31" t="n">
        <f aca="false">(L548/360)*40008</f>
        <v>3841.50888888889</v>
      </c>
      <c r="N548" s="32" t="n">
        <f aca="false">H548+23.5</f>
        <v>58.0666666666667</v>
      </c>
      <c r="O548" s="33" t="n">
        <f aca="false">40008*(N548/360)</f>
        <v>6453.14222222222</v>
      </c>
    </row>
    <row r="549" customFormat="false" ht="12" hidden="false" customHeight="false" outlineLevel="0" collapsed="false">
      <c r="A549" s="1" t="s">
        <v>560</v>
      </c>
      <c r="B549" s="2" t="n">
        <v>34</v>
      </c>
      <c r="C549" s="2" t="n">
        <v>50</v>
      </c>
      <c r="D549" s="2" t="s">
        <v>8</v>
      </c>
      <c r="E549" s="3" t="n">
        <v>95</v>
      </c>
      <c r="F549" s="3" t="n">
        <v>55</v>
      </c>
      <c r="G549" s="3" t="s">
        <v>9</v>
      </c>
      <c r="H549" s="27" t="n">
        <f aca="false">B549+(C549/60)</f>
        <v>34.8333333333333</v>
      </c>
      <c r="I549" s="27" t="n">
        <f aca="false">E549+(F549/60)</f>
        <v>95.9166666666667</v>
      </c>
      <c r="J549" s="28" t="n">
        <f aca="false">H549-23.5</f>
        <v>11.3333333333333</v>
      </c>
      <c r="K549" s="29" t="n">
        <f aca="false">(J549/360)*40008</f>
        <v>1259.51111111111</v>
      </c>
      <c r="L549" s="30" t="n">
        <f aca="false">H549</f>
        <v>34.8333333333333</v>
      </c>
      <c r="M549" s="31" t="n">
        <f aca="false">(L549/360)*40008</f>
        <v>3871.14444444444</v>
      </c>
      <c r="N549" s="32" t="n">
        <f aca="false">H549+23.5</f>
        <v>58.3333333333333</v>
      </c>
      <c r="O549" s="33" t="n">
        <f aca="false">40008*(N549/360)</f>
        <v>6482.77777777778</v>
      </c>
    </row>
    <row r="550" customFormat="false" ht="12" hidden="false" customHeight="false" outlineLevel="0" collapsed="false">
      <c r="A550" s="1" t="s">
        <v>561</v>
      </c>
      <c r="B550" s="2" t="n">
        <v>35</v>
      </c>
      <c r="C550" s="2" t="n">
        <v>40</v>
      </c>
      <c r="D550" s="2" t="s">
        <v>8</v>
      </c>
      <c r="E550" s="3" t="n">
        <v>95</v>
      </c>
      <c r="F550" s="3" t="n">
        <v>22</v>
      </c>
      <c r="G550" s="3" t="s">
        <v>9</v>
      </c>
      <c r="H550" s="27" t="n">
        <f aca="false">B550+(C550/60)</f>
        <v>35.6666666666667</v>
      </c>
      <c r="I550" s="27" t="n">
        <f aca="false">E550+(F550/60)</f>
        <v>95.3666666666667</v>
      </c>
      <c r="J550" s="28" t="n">
        <f aca="false">H550-23.5</f>
        <v>12.1666666666667</v>
      </c>
      <c r="K550" s="29" t="n">
        <f aca="false">(J550/360)*40008</f>
        <v>1352.12222222222</v>
      </c>
      <c r="L550" s="30" t="n">
        <f aca="false">H550</f>
        <v>35.6666666666667</v>
      </c>
      <c r="M550" s="31" t="n">
        <f aca="false">(L550/360)*40008</f>
        <v>3963.75555555556</v>
      </c>
      <c r="N550" s="32" t="n">
        <f aca="false">H550+23.5</f>
        <v>59.1666666666667</v>
      </c>
      <c r="O550" s="33" t="n">
        <f aca="false">40008*(N550/360)</f>
        <v>6575.38888888889</v>
      </c>
    </row>
    <row r="551" customFormat="false" ht="12" hidden="false" customHeight="false" outlineLevel="0" collapsed="false">
      <c r="A551" s="1" t="s">
        <v>562</v>
      </c>
      <c r="B551" s="2" t="n">
        <v>35</v>
      </c>
      <c r="C551" s="2" t="n">
        <v>15</v>
      </c>
      <c r="D551" s="2" t="s">
        <v>8</v>
      </c>
      <c r="E551" s="3" t="n">
        <v>97</v>
      </c>
      <c r="F551" s="3" t="n">
        <v>29</v>
      </c>
      <c r="G551" s="3" t="s">
        <v>9</v>
      </c>
      <c r="H551" s="27" t="n">
        <f aca="false">B551+(C551/60)</f>
        <v>35.25</v>
      </c>
      <c r="I551" s="27" t="n">
        <f aca="false">E551+(F551/60)</f>
        <v>97.4833333333333</v>
      </c>
      <c r="J551" s="28" t="n">
        <f aca="false">H551-23.5</f>
        <v>11.75</v>
      </c>
      <c r="K551" s="29" t="n">
        <f aca="false">(J551/360)*40008</f>
        <v>1305.81666666667</v>
      </c>
      <c r="L551" s="30" t="n">
        <f aca="false">H551</f>
        <v>35.25</v>
      </c>
      <c r="M551" s="31" t="n">
        <f aca="false">(L551/360)*40008</f>
        <v>3917.45</v>
      </c>
      <c r="N551" s="32" t="n">
        <f aca="false">H551+23.5</f>
        <v>58.75</v>
      </c>
      <c r="O551" s="33" t="n">
        <f aca="false">40008*(N551/360)</f>
        <v>6529.08333333333</v>
      </c>
    </row>
    <row r="552" customFormat="false" ht="12" hidden="false" customHeight="false" outlineLevel="0" collapsed="false">
      <c r="A552" s="1" t="s">
        <v>563</v>
      </c>
      <c r="B552" s="2" t="n">
        <v>35</v>
      </c>
      <c r="C552" s="2" t="n">
        <v>24</v>
      </c>
      <c r="D552" s="2" t="s">
        <v>8</v>
      </c>
      <c r="E552" s="3" t="n">
        <v>97</v>
      </c>
      <c r="F552" s="3" t="n">
        <v>36</v>
      </c>
      <c r="G552" s="3" t="s">
        <v>9</v>
      </c>
      <c r="H552" s="27" t="n">
        <f aca="false">B552+(C552/60)</f>
        <v>35.4</v>
      </c>
      <c r="I552" s="27" t="n">
        <f aca="false">E552+(F552/60)</f>
        <v>97.6</v>
      </c>
      <c r="J552" s="28" t="n">
        <f aca="false">H552-23.5</f>
        <v>11.9</v>
      </c>
      <c r="K552" s="29" t="n">
        <f aca="false">(J552/360)*40008</f>
        <v>1322.48666666667</v>
      </c>
      <c r="L552" s="30" t="n">
        <f aca="false">H552</f>
        <v>35.4</v>
      </c>
      <c r="M552" s="31" t="n">
        <f aca="false">(L552/360)*40008</f>
        <v>3934.12</v>
      </c>
      <c r="N552" s="32" t="n">
        <f aca="false">H552+23.5</f>
        <v>58.9</v>
      </c>
      <c r="O552" s="33" t="n">
        <f aca="false">40008*(N552/360)</f>
        <v>6545.75333333333</v>
      </c>
    </row>
    <row r="553" customFormat="false" ht="12" hidden="false" customHeight="false" outlineLevel="0" collapsed="false">
      <c r="A553" s="1" t="s">
        <v>564</v>
      </c>
      <c r="B553" s="2" t="n">
        <v>36</v>
      </c>
      <c r="C553" s="2" t="n">
        <v>44</v>
      </c>
      <c r="D553" s="2" t="s">
        <v>8</v>
      </c>
      <c r="E553" s="3" t="n">
        <v>97</v>
      </c>
      <c r="F553" s="3" t="n">
        <v>6</v>
      </c>
      <c r="G553" s="3" t="s">
        <v>9</v>
      </c>
      <c r="H553" s="27" t="n">
        <f aca="false">B553+(C553/60)</f>
        <v>36.7333333333333</v>
      </c>
      <c r="I553" s="27" t="n">
        <f aca="false">E553+(F553/60)</f>
        <v>97.1</v>
      </c>
      <c r="J553" s="28" t="n">
        <f aca="false">H553-23.5</f>
        <v>13.2333333333333</v>
      </c>
      <c r="K553" s="29" t="n">
        <f aca="false">(J553/360)*40008</f>
        <v>1470.66444444444</v>
      </c>
      <c r="L553" s="30" t="n">
        <f aca="false">H553</f>
        <v>36.7333333333333</v>
      </c>
      <c r="M553" s="31" t="n">
        <f aca="false">(L553/360)*40008</f>
        <v>4082.29777777778</v>
      </c>
      <c r="N553" s="32" t="n">
        <f aca="false">H553+23.5</f>
        <v>60.2333333333333</v>
      </c>
      <c r="O553" s="33" t="n">
        <f aca="false">40008*(N553/360)</f>
        <v>6693.93111111111</v>
      </c>
    </row>
    <row r="554" customFormat="false" ht="12" hidden="false" customHeight="false" outlineLevel="0" collapsed="false">
      <c r="A554" s="1" t="s">
        <v>565</v>
      </c>
      <c r="B554" s="2" t="n">
        <v>35</v>
      </c>
      <c r="C554" s="2" t="n">
        <v>14</v>
      </c>
      <c r="D554" s="2" t="s">
        <v>8</v>
      </c>
      <c r="E554" s="3" t="n">
        <v>96</v>
      </c>
      <c r="F554" s="3" t="n">
        <v>40</v>
      </c>
      <c r="G554" s="3" t="s">
        <v>9</v>
      </c>
      <c r="H554" s="27" t="n">
        <f aca="false">B554+(C554/60)</f>
        <v>35.2333333333333</v>
      </c>
      <c r="I554" s="27" t="n">
        <f aca="false">E554+(F554/60)</f>
        <v>96.6666666666667</v>
      </c>
      <c r="J554" s="28" t="n">
        <f aca="false">H554-23.5</f>
        <v>11.7333333333333</v>
      </c>
      <c r="K554" s="29" t="n">
        <f aca="false">(J554/360)*40008</f>
        <v>1303.96444444444</v>
      </c>
      <c r="L554" s="30" t="n">
        <f aca="false">H554</f>
        <v>35.2333333333333</v>
      </c>
      <c r="M554" s="31" t="n">
        <f aca="false">(L554/360)*40008</f>
        <v>3915.59777777778</v>
      </c>
      <c r="N554" s="32" t="n">
        <f aca="false">H554+23.5</f>
        <v>58.7333333333333</v>
      </c>
      <c r="O554" s="33" t="n">
        <f aca="false">40008*(N554/360)</f>
        <v>6527.23111111111</v>
      </c>
    </row>
    <row r="555" customFormat="false" ht="12" hidden="false" customHeight="false" outlineLevel="0" collapsed="false">
      <c r="A555" s="1" t="s">
        <v>566</v>
      </c>
      <c r="B555" s="2" t="n">
        <v>36</v>
      </c>
      <c r="C555" s="2" t="n">
        <v>10</v>
      </c>
      <c r="D555" s="2" t="s">
        <v>8</v>
      </c>
      <c r="E555" s="3" t="n">
        <v>97</v>
      </c>
      <c r="F555" s="3" t="n">
        <v>5</v>
      </c>
      <c r="G555" s="3" t="s">
        <v>9</v>
      </c>
      <c r="H555" s="27" t="n">
        <f aca="false">B555+(C555/60)</f>
        <v>36.1666666666667</v>
      </c>
      <c r="I555" s="27" t="n">
        <f aca="false">E555+(F555/60)</f>
        <v>97.0833333333333</v>
      </c>
      <c r="J555" s="28" t="n">
        <f aca="false">H555-23.5</f>
        <v>12.6666666666667</v>
      </c>
      <c r="K555" s="29" t="n">
        <f aca="false">(J555/360)*40008</f>
        <v>1407.68888888889</v>
      </c>
      <c r="L555" s="30" t="n">
        <f aca="false">H555</f>
        <v>36.1666666666667</v>
      </c>
      <c r="M555" s="31" t="n">
        <f aca="false">(L555/360)*40008</f>
        <v>4019.32222222222</v>
      </c>
      <c r="N555" s="32" t="n">
        <f aca="false">H555+23.5</f>
        <v>59.6666666666667</v>
      </c>
      <c r="O555" s="33" t="n">
        <f aca="false">40008*(N555/360)</f>
        <v>6630.95555555556</v>
      </c>
    </row>
    <row r="556" customFormat="false" ht="12" hidden="false" customHeight="false" outlineLevel="0" collapsed="false">
      <c r="A556" s="1" t="s">
        <v>567</v>
      </c>
      <c r="B556" s="2" t="n">
        <v>36</v>
      </c>
      <c r="C556" s="2" t="n">
        <v>12</v>
      </c>
      <c r="D556" s="2" t="s">
        <v>8</v>
      </c>
      <c r="E556" s="3" t="n">
        <v>95</v>
      </c>
      <c r="F556" s="3" t="n">
        <v>54</v>
      </c>
      <c r="G556" s="3" t="s">
        <v>9</v>
      </c>
      <c r="H556" s="27" t="n">
        <f aca="false">B556+(C556/60)</f>
        <v>36.2</v>
      </c>
      <c r="I556" s="27" t="n">
        <f aca="false">E556+(F556/60)</f>
        <v>95.9</v>
      </c>
      <c r="J556" s="28" t="n">
        <f aca="false">H556-23.5</f>
        <v>12.7</v>
      </c>
      <c r="K556" s="29" t="n">
        <f aca="false">(J556/360)*40008</f>
        <v>1411.39333333333</v>
      </c>
      <c r="L556" s="30" t="n">
        <f aca="false">H556</f>
        <v>36.2</v>
      </c>
      <c r="M556" s="31" t="n">
        <f aca="false">(L556/360)*40008</f>
        <v>4023.02666666667</v>
      </c>
      <c r="N556" s="32" t="n">
        <f aca="false">H556+23.5</f>
        <v>59.7</v>
      </c>
      <c r="O556" s="33" t="n">
        <f aca="false">40008*(N556/360)</f>
        <v>6634.66</v>
      </c>
    </row>
    <row r="557" customFormat="false" ht="12" hidden="false" customHeight="false" outlineLevel="0" collapsed="false">
      <c r="A557" s="1" t="s">
        <v>568</v>
      </c>
      <c r="B557" s="2" t="n">
        <v>36</v>
      </c>
      <c r="C557" s="2" t="n">
        <v>36</v>
      </c>
      <c r="D557" s="2" t="s">
        <v>8</v>
      </c>
      <c r="E557" s="3" t="n">
        <v>99</v>
      </c>
      <c r="F557" s="3" t="n">
        <v>31</v>
      </c>
      <c r="G557" s="3" t="s">
        <v>9</v>
      </c>
      <c r="H557" s="27" t="n">
        <f aca="false">B557+(C557/60)</f>
        <v>36.6</v>
      </c>
      <c r="I557" s="27" t="n">
        <f aca="false">E557+(F557/60)</f>
        <v>99.5166666666667</v>
      </c>
      <c r="J557" s="28" t="n">
        <f aca="false">H557-23.5</f>
        <v>13.1</v>
      </c>
      <c r="K557" s="29" t="n">
        <f aca="false">(J557/360)*40008</f>
        <v>1455.84666666667</v>
      </c>
      <c r="L557" s="30" t="n">
        <f aca="false">H557</f>
        <v>36.6</v>
      </c>
      <c r="M557" s="31" t="n">
        <f aca="false">(L557/360)*40008</f>
        <v>4067.48</v>
      </c>
      <c r="N557" s="32" t="n">
        <f aca="false">H557+23.5</f>
        <v>60.1</v>
      </c>
      <c r="O557" s="33" t="n">
        <f aca="false">40008*(N557/360)</f>
        <v>6679.11333333333</v>
      </c>
    </row>
    <row r="558" customFormat="false" ht="12" hidden="false" customHeight="false" outlineLevel="0" collapsed="false">
      <c r="A558" s="1" t="s">
        <v>569</v>
      </c>
      <c r="B558" s="2" t="n">
        <v>44</v>
      </c>
      <c r="C558" s="2" t="n">
        <v>38</v>
      </c>
      <c r="D558" s="2" t="s">
        <v>8</v>
      </c>
      <c r="E558" s="3" t="n">
        <v>123</v>
      </c>
      <c r="F558" s="3" t="n">
        <v>7</v>
      </c>
      <c r="G558" s="3" t="s">
        <v>9</v>
      </c>
      <c r="H558" s="27" t="n">
        <f aca="false">B558+(C558/60)</f>
        <v>44.6333333333333</v>
      </c>
      <c r="I558" s="27" t="n">
        <f aca="false">E558+(F558/60)</f>
        <v>123.116666666667</v>
      </c>
      <c r="J558" s="28" t="n">
        <f aca="false">H558-23.5</f>
        <v>21.1333333333333</v>
      </c>
      <c r="K558" s="29" t="n">
        <f aca="false">(J558/360)*40008</f>
        <v>2348.61777777778</v>
      </c>
      <c r="L558" s="30" t="n">
        <f aca="false">H558</f>
        <v>44.6333333333333</v>
      </c>
      <c r="M558" s="31" t="n">
        <f aca="false">(L558/360)*40008</f>
        <v>4960.25111111111</v>
      </c>
      <c r="N558" s="32" t="n">
        <f aca="false">H558+23.5</f>
        <v>68.1333333333333</v>
      </c>
      <c r="O558" s="33" t="n">
        <f aca="false">40008*(N558/360)</f>
        <v>7571.88444444444</v>
      </c>
    </row>
    <row r="559" customFormat="false" ht="12" hidden="false" customHeight="false" outlineLevel="0" collapsed="false">
      <c r="A559" s="1" t="s">
        <v>570</v>
      </c>
      <c r="B559" s="2" t="n">
        <v>46</v>
      </c>
      <c r="C559" s="2" t="n">
        <v>9</v>
      </c>
      <c r="D559" s="2" t="s">
        <v>8</v>
      </c>
      <c r="E559" s="3" t="n">
        <v>123</v>
      </c>
      <c r="F559" s="3" t="n">
        <v>53</v>
      </c>
      <c r="G559" s="3" t="s">
        <v>9</v>
      </c>
      <c r="H559" s="27" t="n">
        <f aca="false">B559+(C559/60)</f>
        <v>46.15</v>
      </c>
      <c r="I559" s="27" t="n">
        <f aca="false">E559+(F559/60)</f>
        <v>123.883333333333</v>
      </c>
      <c r="J559" s="28" t="n">
        <f aca="false">H559-23.5</f>
        <v>22.65</v>
      </c>
      <c r="K559" s="29" t="n">
        <f aca="false">(J559/360)*40008</f>
        <v>2517.17</v>
      </c>
      <c r="L559" s="30" t="n">
        <f aca="false">H559</f>
        <v>46.15</v>
      </c>
      <c r="M559" s="31" t="n">
        <f aca="false">(L559/360)*40008</f>
        <v>5128.80333333333</v>
      </c>
      <c r="N559" s="32" t="n">
        <f aca="false">H559+23.5</f>
        <v>69.65</v>
      </c>
      <c r="O559" s="33" t="n">
        <f aca="false">40008*(N559/360)</f>
        <v>7740.43666666667</v>
      </c>
    </row>
    <row r="560" customFormat="false" ht="12" hidden="false" customHeight="false" outlineLevel="0" collapsed="false">
      <c r="A560" s="1" t="s">
        <v>571</v>
      </c>
      <c r="B560" s="2" t="n">
        <v>44</v>
      </c>
      <c r="C560" s="2" t="n">
        <v>50</v>
      </c>
      <c r="D560" s="2" t="s">
        <v>8</v>
      </c>
      <c r="E560" s="3" t="n">
        <v>117</v>
      </c>
      <c r="F560" s="3" t="n">
        <v>49</v>
      </c>
      <c r="G560" s="3" t="s">
        <v>9</v>
      </c>
      <c r="H560" s="27" t="n">
        <f aca="false">B560+(C560/60)</f>
        <v>44.8333333333333</v>
      </c>
      <c r="I560" s="27" t="n">
        <f aca="false">E560+(F560/60)</f>
        <v>117.816666666667</v>
      </c>
      <c r="J560" s="28" t="n">
        <f aca="false">H560-23.5</f>
        <v>21.3333333333333</v>
      </c>
      <c r="K560" s="29" t="n">
        <f aca="false">(J560/360)*40008</f>
        <v>2370.84444444445</v>
      </c>
      <c r="L560" s="30" t="n">
        <f aca="false">H560</f>
        <v>44.8333333333333</v>
      </c>
      <c r="M560" s="31" t="n">
        <f aca="false">(L560/360)*40008</f>
        <v>4982.47777777778</v>
      </c>
      <c r="N560" s="32" t="n">
        <f aca="false">H560+23.5</f>
        <v>68.3333333333333</v>
      </c>
      <c r="O560" s="33" t="n">
        <f aca="false">40008*(N560/360)</f>
        <v>7594.11111111111</v>
      </c>
    </row>
    <row r="561" customFormat="false" ht="12" hidden="false" customHeight="false" outlineLevel="0" collapsed="false">
      <c r="A561" s="1" t="s">
        <v>572</v>
      </c>
      <c r="B561" s="2" t="n">
        <v>44</v>
      </c>
      <c r="C561" s="2" t="n">
        <v>4</v>
      </c>
      <c r="D561" s="2" t="s">
        <v>8</v>
      </c>
      <c r="E561" s="3" t="n">
        <v>121</v>
      </c>
      <c r="F561" s="3" t="n">
        <v>19</v>
      </c>
      <c r="G561" s="3" t="s">
        <v>9</v>
      </c>
      <c r="H561" s="27" t="n">
        <f aca="false">B561+(C561/60)</f>
        <v>44.0666666666667</v>
      </c>
      <c r="I561" s="27" t="n">
        <f aca="false">E561+(F561/60)</f>
        <v>121.316666666667</v>
      </c>
      <c r="J561" s="28" t="n">
        <f aca="false">H561-23.5</f>
        <v>20.5666666666667</v>
      </c>
      <c r="K561" s="29" t="n">
        <f aca="false">(J561/360)*40008</f>
        <v>2285.64222222222</v>
      </c>
      <c r="L561" s="30" t="n">
        <f aca="false">H561</f>
        <v>44.0666666666667</v>
      </c>
      <c r="M561" s="31" t="n">
        <f aca="false">(L561/360)*40008</f>
        <v>4897.27555555556</v>
      </c>
      <c r="N561" s="32" t="n">
        <f aca="false">H561+23.5</f>
        <v>67.5666666666667</v>
      </c>
      <c r="O561" s="33" t="n">
        <f aca="false">40008*(N561/360)</f>
        <v>7508.90888888889</v>
      </c>
    </row>
    <row r="562" customFormat="false" ht="12" hidden="false" customHeight="false" outlineLevel="0" collapsed="false">
      <c r="A562" s="1" t="s">
        <v>573</v>
      </c>
      <c r="B562" s="2" t="n">
        <v>44</v>
      </c>
      <c r="C562" s="2" t="n">
        <v>30</v>
      </c>
      <c r="D562" s="2" t="s">
        <v>8</v>
      </c>
      <c r="E562" s="3" t="n">
        <v>123</v>
      </c>
      <c r="F562" s="3" t="n">
        <v>17</v>
      </c>
      <c r="G562" s="3" t="s">
        <v>9</v>
      </c>
      <c r="H562" s="27" t="n">
        <f aca="false">B562+(C562/60)</f>
        <v>44.5</v>
      </c>
      <c r="I562" s="27" t="n">
        <f aca="false">E562+(F562/60)</f>
        <v>123.283333333333</v>
      </c>
      <c r="J562" s="28" t="n">
        <f aca="false">H562-23.5</f>
        <v>21</v>
      </c>
      <c r="K562" s="29" t="n">
        <f aca="false">(J562/360)*40008</f>
        <v>2333.8</v>
      </c>
      <c r="L562" s="30" t="n">
        <f aca="false">H562</f>
        <v>44.5</v>
      </c>
      <c r="M562" s="31" t="n">
        <f aca="false">(L562/360)*40008</f>
        <v>4945.43333333333</v>
      </c>
      <c r="N562" s="32" t="n">
        <f aca="false">H562+23.5</f>
        <v>68</v>
      </c>
      <c r="O562" s="33" t="n">
        <f aca="false">40008*(N562/360)</f>
        <v>7557.06666666667</v>
      </c>
    </row>
    <row r="563" customFormat="false" ht="12" hidden="false" customHeight="false" outlineLevel="0" collapsed="false">
      <c r="A563" s="1" t="s">
        <v>574</v>
      </c>
      <c r="B563" s="2" t="n">
        <v>44</v>
      </c>
      <c r="C563" s="2" t="n">
        <v>7</v>
      </c>
      <c r="D563" s="2" t="s">
        <v>8</v>
      </c>
      <c r="E563" s="3" t="n">
        <v>123</v>
      </c>
      <c r="F563" s="3" t="n">
        <v>13</v>
      </c>
      <c r="G563" s="3" t="s">
        <v>9</v>
      </c>
      <c r="H563" s="27" t="n">
        <f aca="false">B563+(C563/60)</f>
        <v>44.1166666666667</v>
      </c>
      <c r="I563" s="27" t="n">
        <f aca="false">E563+(F563/60)</f>
        <v>123.216666666667</v>
      </c>
      <c r="J563" s="28" t="n">
        <f aca="false">H563-23.5</f>
        <v>20.6166666666667</v>
      </c>
      <c r="K563" s="29" t="n">
        <f aca="false">(J563/360)*40008</f>
        <v>2291.19888888889</v>
      </c>
      <c r="L563" s="30" t="n">
        <f aca="false">H563</f>
        <v>44.1166666666667</v>
      </c>
      <c r="M563" s="31" t="n">
        <f aca="false">(L563/360)*40008</f>
        <v>4902.83222222222</v>
      </c>
      <c r="N563" s="32" t="n">
        <f aca="false">H563+23.5</f>
        <v>67.6166666666667</v>
      </c>
      <c r="O563" s="33" t="n">
        <f aca="false">40008*(N563/360)</f>
        <v>7514.46555555556</v>
      </c>
    </row>
    <row r="564" customFormat="false" ht="12" hidden="false" customHeight="false" outlineLevel="0" collapsed="false">
      <c r="A564" s="1" t="s">
        <v>575</v>
      </c>
      <c r="B564" s="2" t="n">
        <v>42</v>
      </c>
      <c r="C564" s="2" t="n">
        <v>26</v>
      </c>
      <c r="D564" s="2" t="s">
        <v>8</v>
      </c>
      <c r="E564" s="3" t="n">
        <v>123</v>
      </c>
      <c r="F564" s="3" t="n">
        <v>19</v>
      </c>
      <c r="G564" s="3" t="s">
        <v>9</v>
      </c>
      <c r="H564" s="27" t="n">
        <f aca="false">B564+(C564/60)</f>
        <v>42.4333333333333</v>
      </c>
      <c r="I564" s="27" t="n">
        <f aca="false">E564+(F564/60)</f>
        <v>123.316666666667</v>
      </c>
      <c r="J564" s="28" t="n">
        <f aca="false">H564-23.5</f>
        <v>18.9333333333333</v>
      </c>
      <c r="K564" s="29" t="n">
        <f aca="false">(J564/360)*40008</f>
        <v>2104.12444444444</v>
      </c>
      <c r="L564" s="30" t="n">
        <f aca="false">H564</f>
        <v>42.4333333333333</v>
      </c>
      <c r="M564" s="31" t="n">
        <f aca="false">(L564/360)*40008</f>
        <v>4715.75777777778</v>
      </c>
      <c r="N564" s="32" t="n">
        <f aca="false">H564+23.5</f>
        <v>65.9333333333333</v>
      </c>
      <c r="O564" s="33" t="n">
        <f aca="false">40008*(N564/360)</f>
        <v>7327.39111111111</v>
      </c>
    </row>
    <row r="565" customFormat="false" ht="12" hidden="false" customHeight="false" outlineLevel="0" collapsed="false">
      <c r="A565" s="1" t="s">
        <v>576</v>
      </c>
      <c r="B565" s="2" t="n">
        <v>42</v>
      </c>
      <c r="C565" s="2" t="n">
        <v>9</v>
      </c>
      <c r="D565" s="2" t="s">
        <v>8</v>
      </c>
      <c r="E565" s="3" t="n">
        <v>121</v>
      </c>
      <c r="F565" s="3" t="n">
        <v>44</v>
      </c>
      <c r="G565" s="3" t="s">
        <v>9</v>
      </c>
      <c r="H565" s="27" t="n">
        <f aca="false">B565+(C565/60)</f>
        <v>42.15</v>
      </c>
      <c r="I565" s="27" t="n">
        <f aca="false">E565+(F565/60)</f>
        <v>121.733333333333</v>
      </c>
      <c r="J565" s="28" t="n">
        <f aca="false">H565-23.5</f>
        <v>18.65</v>
      </c>
      <c r="K565" s="29" t="n">
        <f aca="false">(J565/360)*40008</f>
        <v>2072.63666666667</v>
      </c>
      <c r="L565" s="30" t="n">
        <f aca="false">H565</f>
        <v>42.15</v>
      </c>
      <c r="M565" s="31" t="n">
        <f aca="false">(L565/360)*40008</f>
        <v>4684.27</v>
      </c>
      <c r="N565" s="32" t="n">
        <f aca="false">H565+23.5</f>
        <v>65.65</v>
      </c>
      <c r="O565" s="33" t="n">
        <f aca="false">40008*(N565/360)</f>
        <v>7295.90333333334</v>
      </c>
    </row>
    <row r="566" customFormat="false" ht="12" hidden="false" customHeight="false" outlineLevel="0" collapsed="false">
      <c r="A566" s="1" t="s">
        <v>577</v>
      </c>
      <c r="B566" s="2" t="n">
        <v>42</v>
      </c>
      <c r="C566" s="2" t="n">
        <v>22</v>
      </c>
      <c r="D566" s="2" t="s">
        <v>8</v>
      </c>
      <c r="E566" s="3" t="n">
        <v>122</v>
      </c>
      <c r="F566" s="3" t="n">
        <v>52</v>
      </c>
      <c r="G566" s="3" t="s">
        <v>9</v>
      </c>
      <c r="H566" s="27" t="n">
        <f aca="false">B566+(C566/60)</f>
        <v>42.3666666666667</v>
      </c>
      <c r="I566" s="27" t="n">
        <f aca="false">E566+(F566/60)</f>
        <v>122.866666666667</v>
      </c>
      <c r="J566" s="28" t="n">
        <f aca="false">H566-23.5</f>
        <v>18.8666666666667</v>
      </c>
      <c r="K566" s="29" t="n">
        <f aca="false">(J566/360)*40008</f>
        <v>2096.71555555556</v>
      </c>
      <c r="L566" s="30" t="n">
        <f aca="false">H566</f>
        <v>42.3666666666667</v>
      </c>
      <c r="M566" s="31" t="n">
        <f aca="false">(L566/360)*40008</f>
        <v>4708.34888888889</v>
      </c>
      <c r="N566" s="32" t="n">
        <f aca="false">H566+23.5</f>
        <v>65.8666666666667</v>
      </c>
      <c r="O566" s="33" t="n">
        <f aca="false">40008*(N566/360)</f>
        <v>7319.98222222222</v>
      </c>
    </row>
    <row r="567" customFormat="false" ht="12" hidden="false" customHeight="false" outlineLevel="0" collapsed="false">
      <c r="A567" s="1" t="s">
        <v>578</v>
      </c>
      <c r="B567" s="2" t="n">
        <v>45</v>
      </c>
      <c r="C567" s="2" t="n">
        <v>41</v>
      </c>
      <c r="D567" s="2" t="s">
        <v>8</v>
      </c>
      <c r="E567" s="3" t="n">
        <v>118</v>
      </c>
      <c r="F567" s="3" t="n">
        <v>51</v>
      </c>
      <c r="G567" s="3" t="s">
        <v>9</v>
      </c>
      <c r="H567" s="27" t="n">
        <f aca="false">B567+(C567/60)</f>
        <v>45.6833333333333</v>
      </c>
      <c r="I567" s="27" t="n">
        <f aca="false">E567+(F567/60)</f>
        <v>118.85</v>
      </c>
      <c r="J567" s="28" t="n">
        <f aca="false">H567-23.5</f>
        <v>22.1833333333333</v>
      </c>
      <c r="K567" s="29" t="n">
        <f aca="false">(J567/360)*40008</f>
        <v>2465.30777777778</v>
      </c>
      <c r="L567" s="30" t="n">
        <f aca="false">H567</f>
        <v>45.6833333333333</v>
      </c>
      <c r="M567" s="31" t="n">
        <f aca="false">(L567/360)*40008</f>
        <v>5076.94111111111</v>
      </c>
      <c r="N567" s="32" t="n">
        <f aca="false">H567+23.5</f>
        <v>69.1833333333333</v>
      </c>
      <c r="O567" s="33" t="n">
        <f aca="false">40008*(N567/360)</f>
        <v>7688.57444444445</v>
      </c>
    </row>
    <row r="568" customFormat="false" ht="12" hidden="false" customHeight="false" outlineLevel="0" collapsed="false">
      <c r="A568" s="1" t="s">
        <v>579</v>
      </c>
      <c r="B568" s="2" t="n">
        <v>45</v>
      </c>
      <c r="C568" s="2" t="n">
        <v>36</v>
      </c>
      <c r="D568" s="2" t="s">
        <v>8</v>
      </c>
      <c r="E568" s="3" t="n">
        <v>122</v>
      </c>
      <c r="F568" s="3" t="n">
        <v>36</v>
      </c>
      <c r="G568" s="3" t="s">
        <v>9</v>
      </c>
      <c r="H568" s="27" t="n">
        <f aca="false">B568+(C568/60)</f>
        <v>45.6</v>
      </c>
      <c r="I568" s="27" t="n">
        <f aca="false">E568+(F568/60)</f>
        <v>122.6</v>
      </c>
      <c r="J568" s="28" t="n">
        <f aca="false">H568-23.5</f>
        <v>22.1</v>
      </c>
      <c r="K568" s="29" t="n">
        <f aca="false">(J568/360)*40008</f>
        <v>2456.04666666667</v>
      </c>
      <c r="L568" s="30" t="n">
        <f aca="false">H568</f>
        <v>45.6</v>
      </c>
      <c r="M568" s="31" t="n">
        <f aca="false">(L568/360)*40008</f>
        <v>5067.68</v>
      </c>
      <c r="N568" s="32" t="n">
        <f aca="false">H568+23.5</f>
        <v>69.1</v>
      </c>
      <c r="O568" s="33" t="n">
        <f aca="false">40008*(N568/360)</f>
        <v>7679.31333333333</v>
      </c>
    </row>
    <row r="569" customFormat="false" ht="12" hidden="false" customHeight="false" outlineLevel="0" collapsed="false">
      <c r="A569" s="1" t="s">
        <v>580</v>
      </c>
      <c r="B569" s="2" t="n">
        <v>45</v>
      </c>
      <c r="C569" s="2" t="n">
        <v>32</v>
      </c>
      <c r="D569" s="2" t="s">
        <v>8</v>
      </c>
      <c r="E569" s="3" t="n">
        <v>122</v>
      </c>
      <c r="F569" s="3" t="n">
        <v>40</v>
      </c>
      <c r="G569" s="3" t="s">
        <v>9</v>
      </c>
      <c r="H569" s="27" t="n">
        <f aca="false">B569+(C569/60)</f>
        <v>45.5333333333333</v>
      </c>
      <c r="I569" s="27" t="n">
        <f aca="false">E569+(F569/60)</f>
        <v>122.666666666667</v>
      </c>
      <c r="J569" s="28" t="n">
        <f aca="false">H569-23.5</f>
        <v>22.0333333333333</v>
      </c>
      <c r="K569" s="29" t="n">
        <f aca="false">(J569/360)*40008</f>
        <v>2448.63777777778</v>
      </c>
      <c r="L569" s="30" t="n">
        <f aca="false">H569</f>
        <v>45.5333333333333</v>
      </c>
      <c r="M569" s="31" t="n">
        <f aca="false">(L569/360)*40008</f>
        <v>5060.27111111111</v>
      </c>
      <c r="N569" s="32" t="n">
        <f aca="false">H569+23.5</f>
        <v>69.0333333333333</v>
      </c>
      <c r="O569" s="33" t="n">
        <f aca="false">40008*(N569/360)</f>
        <v>7671.90444444444</v>
      </c>
    </row>
    <row r="570" customFormat="false" ht="12" hidden="false" customHeight="false" outlineLevel="0" collapsed="false">
      <c r="A570" s="1" t="s">
        <v>581</v>
      </c>
      <c r="B570" s="2" t="n">
        <v>43</v>
      </c>
      <c r="C570" s="2" t="n">
        <v>14</v>
      </c>
      <c r="D570" s="2" t="s">
        <v>8</v>
      </c>
      <c r="E570" s="3" t="n">
        <v>123</v>
      </c>
      <c r="F570" s="3" t="n">
        <v>22</v>
      </c>
      <c r="G570" s="3" t="s">
        <v>9</v>
      </c>
      <c r="H570" s="27" t="n">
        <f aca="false">B570+(C570/60)</f>
        <v>43.2333333333333</v>
      </c>
      <c r="I570" s="27" t="n">
        <f aca="false">E570+(F570/60)</f>
        <v>123.366666666667</v>
      </c>
      <c r="J570" s="28" t="n">
        <f aca="false">H570-23.5</f>
        <v>19.7333333333333</v>
      </c>
      <c r="K570" s="29" t="n">
        <f aca="false">(J570/360)*40008</f>
        <v>2193.03111111111</v>
      </c>
      <c r="L570" s="30" t="n">
        <f aca="false">H570</f>
        <v>43.2333333333333</v>
      </c>
      <c r="M570" s="31" t="n">
        <f aca="false">(L570/360)*40008</f>
        <v>4804.66444444445</v>
      </c>
      <c r="N570" s="32" t="n">
        <f aca="false">H570+23.5</f>
        <v>66.7333333333333</v>
      </c>
      <c r="O570" s="33" t="n">
        <f aca="false">40008*(N570/360)</f>
        <v>7416.29777777778</v>
      </c>
    </row>
    <row r="571" customFormat="false" ht="12" hidden="false" customHeight="false" outlineLevel="0" collapsed="false">
      <c r="A571" s="1" t="s">
        <v>582</v>
      </c>
      <c r="B571" s="2" t="n">
        <v>44</v>
      </c>
      <c r="C571" s="2" t="n">
        <v>55</v>
      </c>
      <c r="D571" s="2" t="s">
        <v>8</v>
      </c>
      <c r="E571" s="3" t="n">
        <v>123</v>
      </c>
      <c r="F571" s="3" t="n">
        <v>1</v>
      </c>
      <c r="G571" s="3" t="s">
        <v>9</v>
      </c>
      <c r="H571" s="27" t="n">
        <f aca="false">B571+(C571/60)</f>
        <v>44.9166666666667</v>
      </c>
      <c r="I571" s="27" t="n">
        <f aca="false">E571+(F571/60)</f>
        <v>123.016666666667</v>
      </c>
      <c r="J571" s="28" t="n">
        <f aca="false">H571-23.5</f>
        <v>21.4166666666667</v>
      </c>
      <c r="K571" s="29" t="n">
        <f aca="false">(J571/360)*40008</f>
        <v>2380.10555555556</v>
      </c>
      <c r="L571" s="30" t="n">
        <f aca="false">H571</f>
        <v>44.9166666666667</v>
      </c>
      <c r="M571" s="31" t="n">
        <f aca="false">(L571/360)*40008</f>
        <v>4991.73888888889</v>
      </c>
      <c r="N571" s="32" t="n">
        <f aca="false">H571+23.5</f>
        <v>68.4166666666667</v>
      </c>
      <c r="O571" s="33" t="n">
        <f aca="false">40008*(N571/360)</f>
        <v>7603.37222222222</v>
      </c>
    </row>
    <row r="572" customFormat="false" ht="12" hidden="false" customHeight="false" outlineLevel="0" collapsed="false">
      <c r="A572" s="1" t="s">
        <v>583</v>
      </c>
      <c r="B572" s="2" t="n">
        <v>45</v>
      </c>
      <c r="C572" s="2" t="n">
        <v>36</v>
      </c>
      <c r="D572" s="2" t="s">
        <v>8</v>
      </c>
      <c r="E572" s="3" t="n">
        <v>121</v>
      </c>
      <c r="F572" s="3" t="n">
        <v>12</v>
      </c>
      <c r="G572" s="3" t="s">
        <v>9</v>
      </c>
      <c r="H572" s="27" t="n">
        <f aca="false">B572+(C572/60)</f>
        <v>45.6</v>
      </c>
      <c r="I572" s="27" t="n">
        <f aca="false">E572+(F572/60)</f>
        <v>121.2</v>
      </c>
      <c r="J572" s="28" t="n">
        <f aca="false">H572-23.5</f>
        <v>22.1</v>
      </c>
      <c r="K572" s="29" t="n">
        <f aca="false">(J572/360)*40008</f>
        <v>2456.04666666667</v>
      </c>
      <c r="L572" s="30" t="n">
        <f aca="false">H572</f>
        <v>45.6</v>
      </c>
      <c r="M572" s="31" t="n">
        <f aca="false">(L572/360)*40008</f>
        <v>5067.68</v>
      </c>
      <c r="N572" s="32" t="n">
        <f aca="false">H572+23.5</f>
        <v>69.1</v>
      </c>
      <c r="O572" s="33" t="n">
        <f aca="false">40008*(N572/360)</f>
        <v>7679.31333333333</v>
      </c>
    </row>
    <row r="573" customFormat="false" ht="12" hidden="false" customHeight="false" outlineLevel="0" collapsed="false">
      <c r="A573" s="1" t="s">
        <v>584</v>
      </c>
      <c r="B573" s="2" t="n">
        <v>40</v>
      </c>
      <c r="C573" s="2" t="n">
        <v>39</v>
      </c>
      <c r="D573" s="2" t="s">
        <v>8</v>
      </c>
      <c r="E573" s="3" t="n">
        <v>75</v>
      </c>
      <c r="F573" s="3" t="n">
        <v>26</v>
      </c>
      <c r="G573" s="3" t="s">
        <v>9</v>
      </c>
      <c r="H573" s="27" t="n">
        <f aca="false">B573+(C573/60)</f>
        <v>40.65</v>
      </c>
      <c r="I573" s="27" t="n">
        <f aca="false">E573+(F573/60)</f>
        <v>75.4333333333333</v>
      </c>
      <c r="J573" s="28" t="n">
        <f aca="false">H573-23.5</f>
        <v>17.15</v>
      </c>
      <c r="K573" s="29" t="n">
        <f aca="false">(J573/360)*40008</f>
        <v>1905.93666666667</v>
      </c>
      <c r="L573" s="30" t="n">
        <f aca="false">H573</f>
        <v>40.65</v>
      </c>
      <c r="M573" s="31" t="n">
        <f aca="false">(L573/360)*40008</f>
        <v>4517.57</v>
      </c>
      <c r="N573" s="32" t="n">
        <f aca="false">H573+23.5</f>
        <v>64.15</v>
      </c>
      <c r="O573" s="33" t="n">
        <f aca="false">40008*(N573/360)</f>
        <v>7129.20333333333</v>
      </c>
    </row>
    <row r="574" customFormat="false" ht="12" hidden="false" customHeight="false" outlineLevel="0" collapsed="false">
      <c r="A574" s="1" t="s">
        <v>585</v>
      </c>
      <c r="B574" s="2" t="n">
        <v>40</v>
      </c>
      <c r="C574" s="2" t="n">
        <v>18</v>
      </c>
      <c r="D574" s="2" t="s">
        <v>8</v>
      </c>
      <c r="E574" s="3" t="n">
        <v>78</v>
      </c>
      <c r="F574" s="3" t="n">
        <v>19</v>
      </c>
      <c r="G574" s="3" t="s">
        <v>9</v>
      </c>
      <c r="H574" s="27" t="n">
        <f aca="false">B574+(C574/60)</f>
        <v>40.3</v>
      </c>
      <c r="I574" s="27" t="n">
        <f aca="false">E574+(F574/60)</f>
        <v>78.3166666666667</v>
      </c>
      <c r="J574" s="28" t="n">
        <f aca="false">H574-23.5</f>
        <v>16.8</v>
      </c>
      <c r="K574" s="29" t="n">
        <f aca="false">(J574/360)*40008</f>
        <v>1867.04</v>
      </c>
      <c r="L574" s="30" t="n">
        <f aca="false">H574</f>
        <v>40.3</v>
      </c>
      <c r="M574" s="31" t="n">
        <f aca="false">(L574/360)*40008</f>
        <v>4478.67333333333</v>
      </c>
      <c r="N574" s="32" t="n">
        <f aca="false">H574+23.5</f>
        <v>63.8</v>
      </c>
      <c r="O574" s="33" t="n">
        <f aca="false">40008*(N574/360)</f>
        <v>7090.30666666667</v>
      </c>
    </row>
    <row r="575" customFormat="false" ht="12" hidden="false" customHeight="false" outlineLevel="0" collapsed="false">
      <c r="A575" s="1" t="s">
        <v>586</v>
      </c>
      <c r="B575" s="2" t="n">
        <v>40</v>
      </c>
      <c r="C575" s="2" t="n">
        <v>52</v>
      </c>
      <c r="D575" s="2" t="s">
        <v>8</v>
      </c>
      <c r="E575" s="3" t="n">
        <v>79</v>
      </c>
      <c r="F575" s="3" t="n">
        <v>54</v>
      </c>
      <c r="G575" s="3" t="s">
        <v>9</v>
      </c>
      <c r="H575" s="27" t="n">
        <f aca="false">B575+(C575/60)</f>
        <v>40.8666666666667</v>
      </c>
      <c r="I575" s="27" t="n">
        <f aca="false">E575+(F575/60)</f>
        <v>79.9</v>
      </c>
      <c r="J575" s="28" t="n">
        <f aca="false">H575-23.5</f>
        <v>17.3666666666667</v>
      </c>
      <c r="K575" s="29" t="n">
        <f aca="false">(J575/360)*40008</f>
        <v>1930.01555555556</v>
      </c>
      <c r="L575" s="30" t="n">
        <f aca="false">H575</f>
        <v>40.8666666666667</v>
      </c>
      <c r="M575" s="31" t="n">
        <f aca="false">(L575/360)*40008</f>
        <v>4541.64888888889</v>
      </c>
      <c r="N575" s="32" t="n">
        <f aca="false">H575+23.5</f>
        <v>64.3666666666667</v>
      </c>
      <c r="O575" s="33" t="n">
        <f aca="false">40008*(N575/360)</f>
        <v>7153.28222222222</v>
      </c>
    </row>
    <row r="576" customFormat="false" ht="12" hidden="false" customHeight="false" outlineLevel="0" collapsed="false">
      <c r="A576" s="1" t="s">
        <v>587</v>
      </c>
      <c r="B576" s="2" t="n">
        <v>39</v>
      </c>
      <c r="C576" s="2" t="n">
        <v>56</v>
      </c>
      <c r="D576" s="2" t="s">
        <v>8</v>
      </c>
      <c r="E576" s="3" t="n">
        <v>77</v>
      </c>
      <c r="F576" s="3" t="n">
        <v>38</v>
      </c>
      <c r="G576" s="3" t="s">
        <v>9</v>
      </c>
      <c r="H576" s="27" t="n">
        <f aca="false">B576+(C576/60)</f>
        <v>39.9333333333333</v>
      </c>
      <c r="I576" s="27" t="n">
        <f aca="false">E576+(F576/60)</f>
        <v>77.6333333333333</v>
      </c>
      <c r="J576" s="28" t="n">
        <f aca="false">H576-23.5</f>
        <v>16.4333333333333</v>
      </c>
      <c r="K576" s="29" t="n">
        <f aca="false">(J576/360)*40008</f>
        <v>1826.29111111111</v>
      </c>
      <c r="L576" s="30" t="n">
        <f aca="false">H576</f>
        <v>39.9333333333333</v>
      </c>
      <c r="M576" s="31" t="n">
        <f aca="false">(L576/360)*40008</f>
        <v>4437.92444444444</v>
      </c>
      <c r="N576" s="32" t="n">
        <f aca="false">H576+23.5</f>
        <v>63.4333333333333</v>
      </c>
      <c r="O576" s="33" t="n">
        <f aca="false">40008*(N576/360)</f>
        <v>7049.55777777778</v>
      </c>
    </row>
    <row r="577" customFormat="false" ht="12" hidden="false" customHeight="false" outlineLevel="0" collapsed="false">
      <c r="A577" s="1" t="s">
        <v>588</v>
      </c>
      <c r="B577" s="2" t="n">
        <v>42</v>
      </c>
      <c r="C577" s="2" t="n">
        <v>5</v>
      </c>
      <c r="D577" s="2" t="s">
        <v>8</v>
      </c>
      <c r="E577" s="3" t="n">
        <v>80</v>
      </c>
      <c r="F577" s="3" t="n">
        <v>11</v>
      </c>
      <c r="G577" s="3" t="s">
        <v>9</v>
      </c>
      <c r="H577" s="27" t="n">
        <f aca="false">B577+(C577/60)</f>
        <v>42.0833333333333</v>
      </c>
      <c r="I577" s="27" t="n">
        <f aca="false">E577+(F577/60)</f>
        <v>80.1833333333333</v>
      </c>
      <c r="J577" s="28" t="n">
        <f aca="false">H577-23.5</f>
        <v>18.5833333333333</v>
      </c>
      <c r="K577" s="29" t="n">
        <f aca="false">(J577/360)*40008</f>
        <v>2065.22777777778</v>
      </c>
      <c r="L577" s="30" t="n">
        <f aca="false">H577</f>
        <v>42.0833333333333</v>
      </c>
      <c r="M577" s="31" t="n">
        <f aca="false">(L577/360)*40008</f>
        <v>4676.86111111111</v>
      </c>
      <c r="N577" s="32" t="n">
        <f aca="false">H577+23.5</f>
        <v>65.5833333333333</v>
      </c>
      <c r="O577" s="33" t="n">
        <f aca="false">40008*(N577/360)</f>
        <v>7288.49444444445</v>
      </c>
    </row>
    <row r="578" customFormat="false" ht="12" hidden="false" customHeight="false" outlineLevel="0" collapsed="false">
      <c r="A578" s="1" t="s">
        <v>589</v>
      </c>
      <c r="B578" s="2" t="n">
        <v>40</v>
      </c>
      <c r="C578" s="2" t="n">
        <v>12</v>
      </c>
      <c r="D578" s="2" t="s">
        <v>8</v>
      </c>
      <c r="E578" s="3" t="n">
        <v>76</v>
      </c>
      <c r="F578" s="3" t="n">
        <v>46</v>
      </c>
      <c r="G578" s="3" t="s">
        <v>9</v>
      </c>
      <c r="H578" s="27" t="n">
        <f aca="false">B578+(C578/60)</f>
        <v>40.2</v>
      </c>
      <c r="I578" s="27" t="n">
        <f aca="false">E578+(F578/60)</f>
        <v>76.7666666666667</v>
      </c>
      <c r="J578" s="28" t="n">
        <f aca="false">H578-23.5</f>
        <v>16.7</v>
      </c>
      <c r="K578" s="29" t="n">
        <f aca="false">(J578/360)*40008</f>
        <v>1855.92666666667</v>
      </c>
      <c r="L578" s="30" t="n">
        <f aca="false">H578</f>
        <v>40.2</v>
      </c>
      <c r="M578" s="31" t="n">
        <f aca="false">(L578/360)*40008</f>
        <v>4467.56</v>
      </c>
      <c r="N578" s="32" t="n">
        <f aca="false">H578+23.5</f>
        <v>63.7</v>
      </c>
      <c r="O578" s="33" t="n">
        <f aca="false">40008*(N578/360)</f>
        <v>7079.19333333333</v>
      </c>
    </row>
    <row r="579" customFormat="false" ht="12" hidden="false" customHeight="false" outlineLevel="0" collapsed="false">
      <c r="A579" s="1" t="s">
        <v>590</v>
      </c>
      <c r="B579" s="2" t="n">
        <v>40</v>
      </c>
      <c r="C579" s="2" t="n">
        <v>19</v>
      </c>
      <c r="D579" s="2" t="s">
        <v>8</v>
      </c>
      <c r="E579" s="3" t="n">
        <v>78</v>
      </c>
      <c r="F579" s="3" t="n">
        <v>50</v>
      </c>
      <c r="G579" s="3" t="s">
        <v>9</v>
      </c>
      <c r="H579" s="27" t="n">
        <f aca="false">B579+(C579/60)</f>
        <v>40.3166666666667</v>
      </c>
      <c r="I579" s="27" t="n">
        <f aca="false">E579+(F579/60)</f>
        <v>78.8333333333333</v>
      </c>
      <c r="J579" s="28" t="n">
        <f aca="false">H579-23.5</f>
        <v>16.8166666666667</v>
      </c>
      <c r="K579" s="29" t="n">
        <f aca="false">(J579/360)*40008</f>
        <v>1868.89222222222</v>
      </c>
      <c r="L579" s="30" t="n">
        <f aca="false">H579</f>
        <v>40.3166666666667</v>
      </c>
      <c r="M579" s="31" t="n">
        <f aca="false">(L579/360)*40008</f>
        <v>4480.52555555556</v>
      </c>
      <c r="N579" s="32" t="n">
        <f aca="false">H579+23.5</f>
        <v>63.8166666666667</v>
      </c>
      <c r="O579" s="33" t="n">
        <f aca="false">40008*(N579/360)</f>
        <v>7092.15888888889</v>
      </c>
    </row>
    <row r="580" customFormat="false" ht="12" hidden="false" customHeight="false" outlineLevel="0" collapsed="false">
      <c r="A580" s="1" t="s">
        <v>591</v>
      </c>
      <c r="B580" s="2" t="n">
        <v>40</v>
      </c>
      <c r="C580" s="2" t="n">
        <v>7</v>
      </c>
      <c r="D580" s="2" t="s">
        <v>8</v>
      </c>
      <c r="E580" s="3" t="n">
        <v>76</v>
      </c>
      <c r="F580" s="3" t="n">
        <v>18</v>
      </c>
      <c r="G580" s="3" t="s">
        <v>9</v>
      </c>
      <c r="H580" s="27" t="n">
        <f aca="false">B580+(C580/60)</f>
        <v>40.1166666666667</v>
      </c>
      <c r="I580" s="27" t="n">
        <f aca="false">E580+(F580/60)</f>
        <v>76.3</v>
      </c>
      <c r="J580" s="28" t="n">
        <f aca="false">H580-23.5</f>
        <v>16.6166666666667</v>
      </c>
      <c r="K580" s="29" t="n">
        <f aca="false">(J580/360)*40008</f>
        <v>1846.66555555556</v>
      </c>
      <c r="L580" s="30" t="n">
        <f aca="false">H580</f>
        <v>40.1166666666667</v>
      </c>
      <c r="M580" s="31" t="n">
        <f aca="false">(L580/360)*40008</f>
        <v>4458.29888888889</v>
      </c>
      <c r="N580" s="32" t="n">
        <f aca="false">H580+23.5</f>
        <v>63.6166666666667</v>
      </c>
      <c r="O580" s="33" t="n">
        <f aca="false">40008*(N580/360)</f>
        <v>7069.93222222222</v>
      </c>
    </row>
    <row r="581" customFormat="false" ht="12" hidden="false" customHeight="false" outlineLevel="0" collapsed="false">
      <c r="A581" s="1" t="s">
        <v>592</v>
      </c>
      <c r="B581" s="2" t="n">
        <v>41</v>
      </c>
      <c r="C581" s="2" t="n">
        <v>38</v>
      </c>
      <c r="D581" s="2" t="s">
        <v>8</v>
      </c>
      <c r="E581" s="3" t="n">
        <v>80</v>
      </c>
      <c r="F581" s="3" t="n">
        <v>10</v>
      </c>
      <c r="G581" s="3" t="s">
        <v>9</v>
      </c>
      <c r="H581" s="27" t="n">
        <f aca="false">B581+(C581/60)</f>
        <v>41.6333333333333</v>
      </c>
      <c r="I581" s="27" t="n">
        <f aca="false">E581+(F581/60)</f>
        <v>80.1666666666667</v>
      </c>
      <c r="J581" s="28" t="n">
        <f aca="false">H581-23.5</f>
        <v>18.1333333333333</v>
      </c>
      <c r="K581" s="29" t="n">
        <f aca="false">(J581/360)*40008</f>
        <v>2015.21777777778</v>
      </c>
      <c r="L581" s="30" t="n">
        <f aca="false">H581</f>
        <v>41.6333333333333</v>
      </c>
      <c r="M581" s="31" t="n">
        <f aca="false">(L581/360)*40008</f>
        <v>4626.85111111111</v>
      </c>
      <c r="N581" s="32" t="n">
        <f aca="false">H581+23.5</f>
        <v>65.1333333333333</v>
      </c>
      <c r="O581" s="33" t="n">
        <f aca="false">40008*(N581/360)</f>
        <v>7238.48444444444</v>
      </c>
    </row>
    <row r="582" customFormat="false" ht="12" hidden="false" customHeight="false" outlineLevel="0" collapsed="false">
      <c r="A582" s="1" t="s">
        <v>593</v>
      </c>
      <c r="B582" s="2" t="n">
        <v>41</v>
      </c>
      <c r="C582" s="2" t="n">
        <v>1</v>
      </c>
      <c r="D582" s="2" t="s">
        <v>8</v>
      </c>
      <c r="E582" s="3" t="n">
        <v>80</v>
      </c>
      <c r="F582" s="3" t="n">
        <v>22</v>
      </c>
      <c r="G582" s="3" t="s">
        <v>9</v>
      </c>
      <c r="H582" s="27" t="n">
        <f aca="false">B582+(C582/60)</f>
        <v>41.0166666666667</v>
      </c>
      <c r="I582" s="27" t="n">
        <f aca="false">E582+(F582/60)</f>
        <v>80.3666666666667</v>
      </c>
      <c r="J582" s="28" t="n">
        <f aca="false">H582-23.5</f>
        <v>17.5166666666667</v>
      </c>
      <c r="K582" s="29" t="n">
        <f aca="false">(J582/360)*40008</f>
        <v>1946.68555555556</v>
      </c>
      <c r="L582" s="30" t="n">
        <f aca="false">H582</f>
        <v>41.0166666666667</v>
      </c>
      <c r="M582" s="31" t="n">
        <f aca="false">(L582/360)*40008</f>
        <v>4558.31888888889</v>
      </c>
      <c r="N582" s="32" t="n">
        <f aca="false">H582+23.5</f>
        <v>64.5166666666667</v>
      </c>
      <c r="O582" s="33" t="n">
        <f aca="false">40008*(N582/360)</f>
        <v>7169.95222222222</v>
      </c>
    </row>
    <row r="583" customFormat="false" ht="12" hidden="false" customHeight="false" outlineLevel="0" collapsed="false">
      <c r="A583" s="1" t="s">
        <v>594</v>
      </c>
      <c r="B583" s="2" t="n">
        <v>39</v>
      </c>
      <c r="C583" s="2" t="n">
        <v>53</v>
      </c>
      <c r="D583" s="2" t="s">
        <v>8</v>
      </c>
      <c r="E583" s="3" t="n">
        <v>75</v>
      </c>
      <c r="F583" s="3" t="n">
        <v>15</v>
      </c>
      <c r="G583" s="3" t="s">
        <v>9</v>
      </c>
      <c r="H583" s="27" t="n">
        <f aca="false">B583+(C583/60)</f>
        <v>39.8833333333333</v>
      </c>
      <c r="I583" s="27" t="n">
        <f aca="false">E583+(F583/60)</f>
        <v>75.25</v>
      </c>
      <c r="J583" s="28" t="n">
        <f aca="false">H583-23.5</f>
        <v>16.3833333333333</v>
      </c>
      <c r="K583" s="29" t="n">
        <f aca="false">(J583/360)*40008</f>
        <v>1820.73444444444</v>
      </c>
      <c r="L583" s="30" t="n">
        <f aca="false">H583</f>
        <v>39.8833333333333</v>
      </c>
      <c r="M583" s="31" t="n">
        <f aca="false">(L583/360)*40008</f>
        <v>4432.36777777778</v>
      </c>
      <c r="N583" s="32" t="n">
        <f aca="false">H583+23.5</f>
        <v>63.3833333333333</v>
      </c>
      <c r="O583" s="33" t="n">
        <f aca="false">40008*(N583/360)</f>
        <v>7044.00111111111</v>
      </c>
    </row>
    <row r="584" customFormat="false" ht="12" hidden="false" customHeight="false" outlineLevel="0" collapsed="false">
      <c r="A584" s="1" t="s">
        <v>595</v>
      </c>
      <c r="B584" s="2" t="n">
        <v>40</v>
      </c>
      <c r="C584" s="2" t="n">
        <v>30</v>
      </c>
      <c r="D584" s="2" t="s">
        <v>8</v>
      </c>
      <c r="E584" s="3" t="n">
        <v>80</v>
      </c>
      <c r="F584" s="3" t="n">
        <v>13</v>
      </c>
      <c r="G584" s="3" t="s">
        <v>9</v>
      </c>
      <c r="H584" s="27" t="n">
        <f aca="false">B584+(C584/60)</f>
        <v>40.5</v>
      </c>
      <c r="I584" s="27" t="n">
        <f aca="false">E584+(F584/60)</f>
        <v>80.2166666666667</v>
      </c>
      <c r="J584" s="28" t="n">
        <f aca="false">H584-23.5</f>
        <v>17</v>
      </c>
      <c r="K584" s="29" t="n">
        <f aca="false">(J584/360)*40008</f>
        <v>1889.26666666667</v>
      </c>
      <c r="L584" s="30" t="n">
        <f aca="false">H584</f>
        <v>40.5</v>
      </c>
      <c r="M584" s="31" t="n">
        <f aca="false">(L584/360)*40008</f>
        <v>4500.9</v>
      </c>
      <c r="N584" s="32" t="n">
        <f aca="false">H584+23.5</f>
        <v>64</v>
      </c>
      <c r="O584" s="33" t="n">
        <f aca="false">40008*(N584/360)</f>
        <v>7112.53333333333</v>
      </c>
    </row>
    <row r="585" customFormat="false" ht="12" hidden="false" customHeight="false" outlineLevel="0" collapsed="false">
      <c r="A585" s="1" t="s">
        <v>596</v>
      </c>
      <c r="B585" s="2" t="n">
        <v>40</v>
      </c>
      <c r="C585" s="2" t="n">
        <v>27</v>
      </c>
      <c r="D585" s="2" t="s">
        <v>8</v>
      </c>
      <c r="E585" s="3" t="n">
        <v>80</v>
      </c>
      <c r="F585" s="3" t="n">
        <v>0</v>
      </c>
      <c r="G585" s="3" t="s">
        <v>9</v>
      </c>
      <c r="H585" s="27" t="n">
        <f aca="false">B585+(C585/60)</f>
        <v>40.45</v>
      </c>
      <c r="I585" s="27" t="n">
        <f aca="false">E585+(F585/60)</f>
        <v>80</v>
      </c>
      <c r="J585" s="28" t="n">
        <f aca="false">H585-23.5</f>
        <v>16.95</v>
      </c>
      <c r="K585" s="29" t="n">
        <f aca="false">(J585/360)*40008</f>
        <v>1883.71</v>
      </c>
      <c r="L585" s="30" t="n">
        <f aca="false">H585</f>
        <v>40.45</v>
      </c>
      <c r="M585" s="31" t="n">
        <f aca="false">(L585/360)*40008</f>
        <v>4495.34333333333</v>
      </c>
      <c r="N585" s="32" t="n">
        <f aca="false">H585+23.5</f>
        <v>63.95</v>
      </c>
      <c r="O585" s="33" t="n">
        <f aca="false">40008*(N585/360)</f>
        <v>7106.97666666667</v>
      </c>
    </row>
    <row r="586" customFormat="false" ht="12" hidden="false" customHeight="false" outlineLevel="0" collapsed="false">
      <c r="A586" s="1" t="s">
        <v>597</v>
      </c>
      <c r="B586" s="2" t="n">
        <v>40</v>
      </c>
      <c r="C586" s="2" t="n">
        <v>20</v>
      </c>
      <c r="D586" s="2" t="s">
        <v>8</v>
      </c>
      <c r="E586" s="3" t="n">
        <v>75</v>
      </c>
      <c r="F586" s="3" t="n">
        <v>38</v>
      </c>
      <c r="G586" s="3" t="s">
        <v>9</v>
      </c>
      <c r="H586" s="27" t="n">
        <f aca="false">B586+(C586/60)</f>
        <v>40.3333333333333</v>
      </c>
      <c r="I586" s="27" t="n">
        <f aca="false">E586+(F586/60)</f>
        <v>75.6333333333333</v>
      </c>
      <c r="J586" s="28" t="n">
        <f aca="false">H586-23.5</f>
        <v>16.8333333333333</v>
      </c>
      <c r="K586" s="29" t="n">
        <f aca="false">(J586/360)*40008</f>
        <v>1870.74444444444</v>
      </c>
      <c r="L586" s="30" t="n">
        <f aca="false">H586</f>
        <v>40.3333333333333</v>
      </c>
      <c r="M586" s="31" t="n">
        <f aca="false">(L586/360)*40008</f>
        <v>4482.37777777778</v>
      </c>
      <c r="N586" s="32" t="n">
        <f aca="false">H586+23.5</f>
        <v>63.8333333333333</v>
      </c>
      <c r="O586" s="33" t="n">
        <f aca="false">40008*(N586/360)</f>
        <v>7094.01111111111</v>
      </c>
    </row>
    <row r="587" customFormat="false" ht="12" hidden="false" customHeight="false" outlineLevel="0" collapsed="false">
      <c r="A587" s="1" t="s">
        <v>598</v>
      </c>
      <c r="B587" s="2" t="n">
        <v>41</v>
      </c>
      <c r="C587" s="2" t="n">
        <v>20</v>
      </c>
      <c r="D587" s="2" t="s">
        <v>8</v>
      </c>
      <c r="E587" s="3" t="n">
        <v>75</v>
      </c>
      <c r="F587" s="3" t="n">
        <v>44</v>
      </c>
      <c r="G587" s="3" t="s">
        <v>9</v>
      </c>
      <c r="H587" s="27" t="n">
        <f aca="false">B587+(C587/60)</f>
        <v>41.3333333333333</v>
      </c>
      <c r="I587" s="27" t="n">
        <f aca="false">E587+(F587/60)</f>
        <v>75.7333333333333</v>
      </c>
      <c r="J587" s="28" t="n">
        <f aca="false">H587-23.5</f>
        <v>17.8333333333333</v>
      </c>
      <c r="K587" s="29" t="n">
        <f aca="false">(J587/360)*40008</f>
        <v>1981.87777777778</v>
      </c>
      <c r="L587" s="30" t="n">
        <f aca="false">H587</f>
        <v>41.3333333333333</v>
      </c>
      <c r="M587" s="31" t="n">
        <f aca="false">(L587/360)*40008</f>
        <v>4593.51111111111</v>
      </c>
      <c r="N587" s="32" t="n">
        <f aca="false">H587+23.5</f>
        <v>64.8333333333333</v>
      </c>
      <c r="O587" s="33" t="n">
        <f aca="false">40008*(N587/360)</f>
        <v>7205.14444444445</v>
      </c>
    </row>
    <row r="588" customFormat="false" ht="12" hidden="false" customHeight="false" outlineLevel="0" collapsed="false">
      <c r="A588" s="1" t="s">
        <v>599</v>
      </c>
      <c r="B588" s="2" t="n">
        <v>40</v>
      </c>
      <c r="C588" s="2" t="n">
        <v>48</v>
      </c>
      <c r="D588" s="2" t="s">
        <v>8</v>
      </c>
      <c r="E588" s="3" t="n">
        <v>77</v>
      </c>
      <c r="F588" s="3" t="n">
        <v>52</v>
      </c>
      <c r="G588" s="3" t="s">
        <v>9</v>
      </c>
      <c r="H588" s="27" t="n">
        <f aca="false">B588+(C588/60)</f>
        <v>40.8</v>
      </c>
      <c r="I588" s="27" t="n">
        <f aca="false">E588+(F588/60)</f>
        <v>77.8666666666667</v>
      </c>
      <c r="J588" s="28" t="n">
        <f aca="false">H588-23.5</f>
        <v>17.3</v>
      </c>
      <c r="K588" s="29" t="n">
        <f aca="false">(J588/360)*40008</f>
        <v>1922.60666666667</v>
      </c>
      <c r="L588" s="30" t="n">
        <f aca="false">H588</f>
        <v>40.8</v>
      </c>
      <c r="M588" s="31" t="n">
        <f aca="false">(L588/360)*40008</f>
        <v>4534.24</v>
      </c>
      <c r="N588" s="32" t="n">
        <f aca="false">H588+23.5</f>
        <v>64.3</v>
      </c>
      <c r="O588" s="33" t="n">
        <f aca="false">40008*(N588/360)</f>
        <v>7145.87333333333</v>
      </c>
    </row>
    <row r="589" customFormat="false" ht="12" hidden="false" customHeight="false" outlineLevel="0" collapsed="false">
      <c r="A589" s="1" t="s">
        <v>600</v>
      </c>
      <c r="B589" s="2" t="n">
        <v>40</v>
      </c>
      <c r="C589" s="2" t="n">
        <v>53</v>
      </c>
      <c r="D589" s="2" t="s">
        <v>8</v>
      </c>
      <c r="E589" s="3" t="n">
        <v>76</v>
      </c>
      <c r="F589" s="3" t="n">
        <v>46</v>
      </c>
      <c r="G589" s="3" t="s">
        <v>9</v>
      </c>
      <c r="H589" s="27" t="n">
        <f aca="false">B589+(C589/60)</f>
        <v>40.8833333333333</v>
      </c>
      <c r="I589" s="27" t="n">
        <f aca="false">E589+(F589/60)</f>
        <v>76.7666666666667</v>
      </c>
      <c r="J589" s="28" t="n">
        <f aca="false">H589-23.5</f>
        <v>17.3833333333333</v>
      </c>
      <c r="K589" s="29" t="n">
        <f aca="false">(J589/360)*40008</f>
        <v>1931.86777777778</v>
      </c>
      <c r="L589" s="30" t="n">
        <f aca="false">H589</f>
        <v>40.8833333333333</v>
      </c>
      <c r="M589" s="31" t="n">
        <f aca="false">(L589/360)*40008</f>
        <v>4543.50111111111</v>
      </c>
      <c r="N589" s="32" t="n">
        <f aca="false">H589+23.5</f>
        <v>64.3833333333333</v>
      </c>
      <c r="O589" s="33" t="n">
        <f aca="false">40008*(N589/360)</f>
        <v>7155.13444444444</v>
      </c>
    </row>
    <row r="590" customFormat="false" ht="12" hidden="false" customHeight="false" outlineLevel="0" collapsed="false">
      <c r="A590" s="1" t="s">
        <v>601</v>
      </c>
      <c r="B590" s="2" t="n">
        <v>39</v>
      </c>
      <c r="C590" s="2" t="n">
        <v>55</v>
      </c>
      <c r="D590" s="2" t="s">
        <v>8</v>
      </c>
      <c r="E590" s="3" t="n">
        <v>79</v>
      </c>
      <c r="F590" s="3" t="n">
        <v>43</v>
      </c>
      <c r="G590" s="3" t="s">
        <v>9</v>
      </c>
      <c r="H590" s="27" t="n">
        <f aca="false">B590+(C590/60)</f>
        <v>39.9166666666667</v>
      </c>
      <c r="I590" s="27" t="n">
        <f aca="false">E590+(F590/60)</f>
        <v>79.7166666666667</v>
      </c>
      <c r="J590" s="28" t="n">
        <f aca="false">H590-23.5</f>
        <v>16.4166666666667</v>
      </c>
      <c r="K590" s="29" t="n">
        <f aca="false">(J590/360)*40008</f>
        <v>1824.43888888889</v>
      </c>
      <c r="L590" s="30" t="n">
        <f aca="false">H590</f>
        <v>39.9166666666667</v>
      </c>
      <c r="M590" s="31" t="n">
        <f aca="false">(L590/360)*40008</f>
        <v>4436.07222222222</v>
      </c>
      <c r="N590" s="32" t="n">
        <f aca="false">H590+23.5</f>
        <v>63.4166666666667</v>
      </c>
      <c r="O590" s="33" t="n">
        <f aca="false">40008*(N590/360)</f>
        <v>7047.70555555556</v>
      </c>
    </row>
    <row r="591" customFormat="false" ht="12" hidden="false" customHeight="false" outlineLevel="0" collapsed="false">
      <c r="A591" s="1" t="s">
        <v>602</v>
      </c>
      <c r="B591" s="2" t="n">
        <v>41</v>
      </c>
      <c r="C591" s="2" t="n">
        <v>51</v>
      </c>
      <c r="D591" s="2" t="s">
        <v>8</v>
      </c>
      <c r="E591" s="3" t="n">
        <v>79</v>
      </c>
      <c r="F591" s="3" t="n">
        <v>8</v>
      </c>
      <c r="G591" s="3" t="s">
        <v>9</v>
      </c>
      <c r="H591" s="27" t="n">
        <f aca="false">B591+(C591/60)</f>
        <v>41.85</v>
      </c>
      <c r="I591" s="27" t="n">
        <f aca="false">E591+(F591/60)</f>
        <v>79.1333333333333</v>
      </c>
      <c r="J591" s="28" t="n">
        <f aca="false">H591-23.5</f>
        <v>18.35</v>
      </c>
      <c r="K591" s="29" t="n">
        <f aca="false">(J591/360)*40008</f>
        <v>2039.29666666667</v>
      </c>
      <c r="L591" s="30" t="n">
        <f aca="false">H591</f>
        <v>41.85</v>
      </c>
      <c r="M591" s="31" t="n">
        <f aca="false">(L591/360)*40008</f>
        <v>4650.93</v>
      </c>
      <c r="N591" s="32" t="n">
        <f aca="false">H591+23.5</f>
        <v>65.35</v>
      </c>
      <c r="O591" s="33" t="n">
        <f aca="false">40008*(N591/360)</f>
        <v>7262.56333333333</v>
      </c>
    </row>
    <row r="592" customFormat="false" ht="12" hidden="false" customHeight="false" outlineLevel="0" collapsed="false">
      <c r="A592" s="1" t="s">
        <v>603</v>
      </c>
      <c r="B592" s="2" t="n">
        <v>39</v>
      </c>
      <c r="C592" s="2" t="n">
        <v>58</v>
      </c>
      <c r="D592" s="2" t="s">
        <v>8</v>
      </c>
      <c r="E592" s="3" t="n">
        <v>75</v>
      </c>
      <c r="F592" s="3" t="n">
        <v>38</v>
      </c>
      <c r="G592" s="3" t="s">
        <v>9</v>
      </c>
      <c r="H592" s="27" t="n">
        <f aca="false">B592+(C592/60)</f>
        <v>39.9666666666667</v>
      </c>
      <c r="I592" s="27" t="n">
        <f aca="false">E592+(F592/60)</f>
        <v>75.6333333333333</v>
      </c>
      <c r="J592" s="28" t="n">
        <f aca="false">H592-23.5</f>
        <v>16.4666666666667</v>
      </c>
      <c r="K592" s="29" t="n">
        <f aca="false">(J592/360)*40008</f>
        <v>1829.99555555556</v>
      </c>
      <c r="L592" s="30" t="n">
        <f aca="false">H592</f>
        <v>39.9666666666667</v>
      </c>
      <c r="M592" s="31" t="n">
        <f aca="false">(L592/360)*40008</f>
        <v>4441.62888888889</v>
      </c>
      <c r="N592" s="32" t="n">
        <f aca="false">H592+23.5</f>
        <v>63.4666666666667</v>
      </c>
      <c r="O592" s="33" t="n">
        <f aca="false">40008*(N592/360)</f>
        <v>7053.26222222222</v>
      </c>
    </row>
    <row r="593" customFormat="false" ht="12" hidden="false" customHeight="false" outlineLevel="0" collapsed="false">
      <c r="A593" s="1" t="s">
        <v>604</v>
      </c>
      <c r="B593" s="2" t="n">
        <v>41</v>
      </c>
      <c r="C593" s="2" t="n">
        <v>15</v>
      </c>
      <c r="D593" s="2" t="s">
        <v>8</v>
      </c>
      <c r="E593" s="3" t="n">
        <v>76</v>
      </c>
      <c r="F593" s="3" t="n">
        <v>55</v>
      </c>
      <c r="G593" s="3" t="s">
        <v>9</v>
      </c>
      <c r="H593" s="27" t="n">
        <f aca="false">B593+(C593/60)</f>
        <v>41.25</v>
      </c>
      <c r="I593" s="27" t="n">
        <f aca="false">E593+(F593/60)</f>
        <v>76.9166666666667</v>
      </c>
      <c r="J593" s="28" t="n">
        <f aca="false">H593-23.5</f>
        <v>17.75</v>
      </c>
      <c r="K593" s="29" t="n">
        <f aca="false">(J593/360)*40008</f>
        <v>1972.61666666667</v>
      </c>
      <c r="L593" s="30" t="n">
        <f aca="false">H593</f>
        <v>41.25</v>
      </c>
      <c r="M593" s="31" t="n">
        <f aca="false">(L593/360)*40008</f>
        <v>4584.25</v>
      </c>
      <c r="N593" s="32" t="n">
        <f aca="false">H593+23.5</f>
        <v>64.75</v>
      </c>
      <c r="O593" s="33" t="n">
        <f aca="false">40008*(N593/360)</f>
        <v>7195.88333333333</v>
      </c>
    </row>
    <row r="594" customFormat="false" ht="12" hidden="false" customHeight="false" outlineLevel="0" collapsed="false">
      <c r="A594" s="1" t="s">
        <v>605</v>
      </c>
      <c r="B594" s="2" t="n">
        <v>39</v>
      </c>
      <c r="C594" s="2" t="n">
        <v>55</v>
      </c>
      <c r="D594" s="2" t="s">
        <v>8</v>
      </c>
      <c r="E594" s="3" t="n">
        <v>76</v>
      </c>
      <c r="F594" s="3" t="n">
        <v>45</v>
      </c>
      <c r="G594" s="3" t="s">
        <v>9</v>
      </c>
      <c r="H594" s="27" t="n">
        <f aca="false">B594+(C594/60)</f>
        <v>39.9166666666667</v>
      </c>
      <c r="I594" s="27" t="n">
        <f aca="false">E594+(F594/60)</f>
        <v>76.75</v>
      </c>
      <c r="J594" s="28" t="n">
        <f aca="false">H594-23.5</f>
        <v>16.4166666666667</v>
      </c>
      <c r="K594" s="29" t="n">
        <f aca="false">(J594/360)*40008</f>
        <v>1824.43888888889</v>
      </c>
      <c r="L594" s="30" t="n">
        <f aca="false">H594</f>
        <v>39.9166666666667</v>
      </c>
      <c r="M594" s="31" t="n">
        <f aca="false">(L594/360)*40008</f>
        <v>4436.07222222222</v>
      </c>
      <c r="N594" s="32" t="n">
        <f aca="false">H594+23.5</f>
        <v>63.4166666666667</v>
      </c>
      <c r="O594" s="33" t="n">
        <f aca="false">40008*(N594/360)</f>
        <v>7047.70555555556</v>
      </c>
    </row>
    <row r="595" customFormat="false" ht="12" hidden="false" customHeight="false" outlineLevel="0" collapsed="false">
      <c r="A595" s="1" t="s">
        <v>606</v>
      </c>
      <c r="B595" s="2" t="n">
        <v>41</v>
      </c>
      <c r="C595" s="2" t="n">
        <v>30</v>
      </c>
      <c r="D595" s="2" t="s">
        <v>8</v>
      </c>
      <c r="E595" s="3" t="n">
        <v>71</v>
      </c>
      <c r="F595" s="3" t="n">
        <v>20</v>
      </c>
      <c r="G595" s="3" t="s">
        <v>9</v>
      </c>
      <c r="H595" s="27" t="n">
        <f aca="false">B595+(C595/60)</f>
        <v>41.5</v>
      </c>
      <c r="I595" s="27" t="n">
        <f aca="false">E595+(F595/60)</f>
        <v>71.3333333333333</v>
      </c>
      <c r="J595" s="28" t="n">
        <f aca="false">H595-23.5</f>
        <v>18</v>
      </c>
      <c r="K595" s="29" t="n">
        <f aca="false">(J595/360)*40008</f>
        <v>2000.4</v>
      </c>
      <c r="L595" s="30" t="n">
        <f aca="false">H595</f>
        <v>41.5</v>
      </c>
      <c r="M595" s="31" t="n">
        <f aca="false">(L595/360)*40008</f>
        <v>4612.03333333333</v>
      </c>
      <c r="N595" s="32" t="n">
        <f aca="false">H595+23.5</f>
        <v>65</v>
      </c>
      <c r="O595" s="33" t="n">
        <f aca="false">40008*(N595/360)</f>
        <v>7223.66666666667</v>
      </c>
    </row>
    <row r="596" customFormat="false" ht="12" hidden="false" customHeight="false" outlineLevel="0" collapsed="false">
      <c r="A596" s="1" t="s">
        <v>607</v>
      </c>
      <c r="B596" s="2" t="n">
        <v>41</v>
      </c>
      <c r="C596" s="2" t="n">
        <v>44</v>
      </c>
      <c r="D596" s="2" t="s">
        <v>8</v>
      </c>
      <c r="E596" s="3" t="n">
        <v>71</v>
      </c>
      <c r="F596" s="3" t="n">
        <v>26</v>
      </c>
      <c r="G596" s="3" t="s">
        <v>9</v>
      </c>
      <c r="H596" s="27" t="n">
        <f aca="false">B596+(C596/60)</f>
        <v>41.7333333333333</v>
      </c>
      <c r="I596" s="27" t="n">
        <f aca="false">E596+(F596/60)</f>
        <v>71.4333333333333</v>
      </c>
      <c r="J596" s="28" t="n">
        <f aca="false">H596-23.5</f>
        <v>18.2333333333333</v>
      </c>
      <c r="K596" s="29" t="n">
        <f aca="false">(J596/360)*40008</f>
        <v>2026.33111111111</v>
      </c>
      <c r="L596" s="30" t="n">
        <f aca="false">H596</f>
        <v>41.7333333333333</v>
      </c>
      <c r="M596" s="31" t="n">
        <f aca="false">(L596/360)*40008</f>
        <v>4637.96444444445</v>
      </c>
      <c r="N596" s="32" t="n">
        <f aca="false">H596+23.5</f>
        <v>65.2333333333333</v>
      </c>
      <c r="O596" s="33" t="n">
        <f aca="false">40008*(N596/360)</f>
        <v>7249.59777777778</v>
      </c>
    </row>
    <row r="597" customFormat="false" ht="12" hidden="false" customHeight="false" outlineLevel="0" collapsed="false">
      <c r="A597" s="1" t="s">
        <v>608</v>
      </c>
      <c r="B597" s="2" t="n">
        <v>34</v>
      </c>
      <c r="C597" s="2" t="n">
        <v>30</v>
      </c>
      <c r="D597" s="2" t="s">
        <v>8</v>
      </c>
      <c r="E597" s="3" t="n">
        <v>82</v>
      </c>
      <c r="F597" s="3" t="n">
        <v>43</v>
      </c>
      <c r="G597" s="3" t="s">
        <v>9</v>
      </c>
      <c r="H597" s="27" t="n">
        <f aca="false">B597+(C597/60)</f>
        <v>34.5</v>
      </c>
      <c r="I597" s="27" t="n">
        <f aca="false">E597+(F597/60)</f>
        <v>82.7166666666667</v>
      </c>
      <c r="J597" s="28" t="n">
        <f aca="false">H597-23.5</f>
        <v>11</v>
      </c>
      <c r="K597" s="29" t="n">
        <f aca="false">(J597/360)*40008</f>
        <v>1222.46666666667</v>
      </c>
      <c r="L597" s="30" t="n">
        <f aca="false">H597</f>
        <v>34.5</v>
      </c>
      <c r="M597" s="31" t="n">
        <f aca="false">(L597/360)*40008</f>
        <v>3834.1</v>
      </c>
      <c r="N597" s="32" t="n">
        <f aca="false">H597+23.5</f>
        <v>58</v>
      </c>
      <c r="O597" s="33" t="n">
        <f aca="false">40008*(N597/360)</f>
        <v>6445.73333333333</v>
      </c>
    </row>
    <row r="598" customFormat="false" ht="12" hidden="false" customHeight="false" outlineLevel="0" collapsed="false">
      <c r="A598" s="1" t="s">
        <v>609</v>
      </c>
      <c r="B598" s="2" t="n">
        <v>32</v>
      </c>
      <c r="C598" s="2" t="n">
        <v>54</v>
      </c>
      <c r="D598" s="2" t="s">
        <v>8</v>
      </c>
      <c r="E598" s="3" t="n">
        <v>80</v>
      </c>
      <c r="F598" s="3" t="n">
        <v>2</v>
      </c>
      <c r="G598" s="3" t="s">
        <v>9</v>
      </c>
      <c r="H598" s="27" t="n">
        <f aca="false">B598+(C598/60)</f>
        <v>32.9</v>
      </c>
      <c r="I598" s="27" t="n">
        <f aca="false">E598+(F598/60)</f>
        <v>80.0333333333333</v>
      </c>
      <c r="J598" s="28" t="n">
        <f aca="false">H598-23.5</f>
        <v>9.4</v>
      </c>
      <c r="K598" s="29" t="n">
        <f aca="false">(J598/360)*40008</f>
        <v>1044.65333333333</v>
      </c>
      <c r="L598" s="30" t="n">
        <f aca="false">H598</f>
        <v>32.9</v>
      </c>
      <c r="M598" s="31" t="n">
        <f aca="false">(L598/360)*40008</f>
        <v>3656.28666666667</v>
      </c>
      <c r="N598" s="32" t="n">
        <f aca="false">H598+23.5</f>
        <v>56.4</v>
      </c>
      <c r="O598" s="33" t="n">
        <f aca="false">40008*(N598/360)</f>
        <v>6267.92</v>
      </c>
    </row>
    <row r="599" customFormat="false" ht="12" hidden="false" customHeight="false" outlineLevel="0" collapsed="false">
      <c r="A599" s="1" t="s">
        <v>610</v>
      </c>
      <c r="B599" s="2" t="n">
        <v>32</v>
      </c>
      <c r="C599" s="2" t="n">
        <v>54</v>
      </c>
      <c r="D599" s="2" t="s">
        <v>8</v>
      </c>
      <c r="E599" s="3" t="n">
        <v>79</v>
      </c>
      <c r="F599" s="3" t="n">
        <v>58</v>
      </c>
      <c r="G599" s="3" t="s">
        <v>9</v>
      </c>
      <c r="H599" s="27" t="n">
        <f aca="false">B599+(C599/60)</f>
        <v>32.9</v>
      </c>
      <c r="I599" s="27" t="n">
        <f aca="false">E599+(F599/60)</f>
        <v>79.9666666666667</v>
      </c>
      <c r="J599" s="28" t="n">
        <f aca="false">H599-23.5</f>
        <v>9.4</v>
      </c>
      <c r="K599" s="29" t="n">
        <f aca="false">(J599/360)*40008</f>
        <v>1044.65333333333</v>
      </c>
      <c r="L599" s="30" t="n">
        <f aca="false">H599</f>
        <v>32.9</v>
      </c>
      <c r="M599" s="31" t="n">
        <f aca="false">(L599/360)*40008</f>
        <v>3656.28666666667</v>
      </c>
      <c r="N599" s="32" t="n">
        <f aca="false">H599+23.5</f>
        <v>56.4</v>
      </c>
      <c r="O599" s="33" t="n">
        <f aca="false">40008*(N599/360)</f>
        <v>6267.92</v>
      </c>
    </row>
    <row r="600" customFormat="false" ht="12" hidden="false" customHeight="false" outlineLevel="0" collapsed="false">
      <c r="A600" s="1" t="s">
        <v>611</v>
      </c>
      <c r="B600" s="2" t="n">
        <v>33</v>
      </c>
      <c r="C600" s="2" t="n">
        <v>57</v>
      </c>
      <c r="D600" s="2" t="s">
        <v>8</v>
      </c>
      <c r="E600" s="3" t="n">
        <v>81</v>
      </c>
      <c r="F600" s="3" t="n">
        <v>7</v>
      </c>
      <c r="G600" s="3" t="s">
        <v>9</v>
      </c>
      <c r="H600" s="27" t="n">
        <f aca="false">B600+(C600/60)</f>
        <v>33.95</v>
      </c>
      <c r="I600" s="27" t="n">
        <f aca="false">E600+(F600/60)</f>
        <v>81.1166666666667</v>
      </c>
      <c r="J600" s="28" t="n">
        <f aca="false">H600-23.5</f>
        <v>10.45</v>
      </c>
      <c r="K600" s="29" t="n">
        <f aca="false">(J600/360)*40008</f>
        <v>1161.34333333333</v>
      </c>
      <c r="L600" s="30" t="n">
        <f aca="false">H600</f>
        <v>33.95</v>
      </c>
      <c r="M600" s="31" t="n">
        <f aca="false">(L600/360)*40008</f>
        <v>3772.97666666667</v>
      </c>
      <c r="N600" s="32" t="n">
        <f aca="false">H600+23.5</f>
        <v>57.45</v>
      </c>
      <c r="O600" s="33" t="n">
        <f aca="false">40008*(N600/360)</f>
        <v>6384.61</v>
      </c>
    </row>
    <row r="601" customFormat="false" ht="12" hidden="false" customHeight="false" outlineLevel="0" collapsed="false">
      <c r="A601" s="1" t="s">
        <v>612</v>
      </c>
      <c r="B601" s="2" t="n">
        <v>34</v>
      </c>
      <c r="C601" s="2" t="n">
        <v>11</v>
      </c>
      <c r="D601" s="2" t="s">
        <v>8</v>
      </c>
      <c r="E601" s="3" t="n">
        <v>79</v>
      </c>
      <c r="F601" s="3" t="n">
        <v>43</v>
      </c>
      <c r="G601" s="3" t="s">
        <v>9</v>
      </c>
      <c r="H601" s="27" t="n">
        <f aca="false">B601+(C601/60)</f>
        <v>34.1833333333333</v>
      </c>
      <c r="I601" s="27" t="n">
        <f aca="false">E601+(F601/60)</f>
        <v>79.7166666666667</v>
      </c>
      <c r="J601" s="28" t="n">
        <f aca="false">H601-23.5</f>
        <v>10.6833333333333</v>
      </c>
      <c r="K601" s="29" t="n">
        <f aca="false">(J601/360)*40008</f>
        <v>1187.27444444444</v>
      </c>
      <c r="L601" s="30" t="n">
        <f aca="false">H601</f>
        <v>34.1833333333333</v>
      </c>
      <c r="M601" s="31" t="n">
        <f aca="false">(L601/360)*40008</f>
        <v>3798.90777777778</v>
      </c>
      <c r="N601" s="32" t="n">
        <f aca="false">H601+23.5</f>
        <v>57.6833333333333</v>
      </c>
      <c r="O601" s="33" t="n">
        <f aca="false">40008*(N601/360)</f>
        <v>6410.54111111111</v>
      </c>
    </row>
    <row r="602" customFormat="false" ht="12" hidden="false" customHeight="false" outlineLevel="0" collapsed="false">
      <c r="A602" s="1" t="s">
        <v>613</v>
      </c>
      <c r="B602" s="2" t="n">
        <v>33</v>
      </c>
      <c r="C602" s="2" t="n">
        <v>23</v>
      </c>
      <c r="D602" s="2" t="s">
        <v>8</v>
      </c>
      <c r="E602" s="3" t="n">
        <v>79</v>
      </c>
      <c r="F602" s="3" t="n">
        <v>17</v>
      </c>
      <c r="G602" s="3" t="s">
        <v>9</v>
      </c>
      <c r="H602" s="27" t="n">
        <f aca="false">B602+(C602/60)</f>
        <v>33.3833333333333</v>
      </c>
      <c r="I602" s="27" t="n">
        <f aca="false">E602+(F602/60)</f>
        <v>79.2833333333333</v>
      </c>
      <c r="J602" s="28" t="n">
        <f aca="false">H602-23.5</f>
        <v>9.88333333333333</v>
      </c>
      <c r="K602" s="29" t="n">
        <f aca="false">(J602/360)*40008</f>
        <v>1098.36777777778</v>
      </c>
      <c r="L602" s="30" t="n">
        <f aca="false">H602</f>
        <v>33.3833333333333</v>
      </c>
      <c r="M602" s="31" t="n">
        <f aca="false">(L602/360)*40008</f>
        <v>3710.00111111111</v>
      </c>
      <c r="N602" s="32" t="n">
        <f aca="false">H602+23.5</f>
        <v>56.8833333333333</v>
      </c>
      <c r="O602" s="33" t="n">
        <f aca="false">40008*(N602/360)</f>
        <v>6321.63444444445</v>
      </c>
    </row>
    <row r="603" customFormat="false" ht="12" hidden="false" customHeight="false" outlineLevel="0" collapsed="false">
      <c r="A603" s="1" t="s">
        <v>614</v>
      </c>
      <c r="B603" s="2" t="n">
        <v>34</v>
      </c>
      <c r="C603" s="2" t="n">
        <v>54</v>
      </c>
      <c r="D603" s="2" t="s">
        <v>8</v>
      </c>
      <c r="E603" s="3" t="n">
        <v>82</v>
      </c>
      <c r="F603" s="3" t="n">
        <v>13</v>
      </c>
      <c r="G603" s="3" t="s">
        <v>9</v>
      </c>
      <c r="H603" s="27" t="n">
        <f aca="false">B603+(C603/60)</f>
        <v>34.9</v>
      </c>
      <c r="I603" s="27" t="n">
        <f aca="false">E603+(F603/60)</f>
        <v>82.2166666666667</v>
      </c>
      <c r="J603" s="28" t="n">
        <f aca="false">H603-23.5</f>
        <v>11.4</v>
      </c>
      <c r="K603" s="29" t="n">
        <f aca="false">(J603/360)*40008</f>
        <v>1266.92</v>
      </c>
      <c r="L603" s="30" t="n">
        <f aca="false">H603</f>
        <v>34.9</v>
      </c>
      <c r="M603" s="31" t="n">
        <f aca="false">(L603/360)*40008</f>
        <v>3878.55333333333</v>
      </c>
      <c r="N603" s="32" t="n">
        <f aca="false">H603+23.5</f>
        <v>58.4</v>
      </c>
      <c r="O603" s="33" t="n">
        <f aca="false">40008*(N603/360)</f>
        <v>6490.18666666667</v>
      </c>
    </row>
    <row r="604" customFormat="false" ht="12" hidden="false" customHeight="false" outlineLevel="0" collapsed="false">
      <c r="A604" s="1" t="s">
        <v>615</v>
      </c>
      <c r="B604" s="2" t="n">
        <v>34</v>
      </c>
      <c r="C604" s="2" t="n">
        <v>10</v>
      </c>
      <c r="D604" s="2" t="s">
        <v>8</v>
      </c>
      <c r="E604" s="3" t="n">
        <v>82</v>
      </c>
      <c r="F604" s="3" t="n">
        <v>7</v>
      </c>
      <c r="G604" s="3" t="s">
        <v>9</v>
      </c>
      <c r="H604" s="27" t="n">
        <f aca="false">B604+(C604/60)</f>
        <v>34.1666666666667</v>
      </c>
      <c r="I604" s="27" t="n">
        <f aca="false">E604+(F604/60)</f>
        <v>82.1166666666667</v>
      </c>
      <c r="J604" s="28" t="n">
        <f aca="false">H604-23.5</f>
        <v>10.6666666666667</v>
      </c>
      <c r="K604" s="29" t="n">
        <f aca="false">(J604/360)*40008</f>
        <v>1185.42222222222</v>
      </c>
      <c r="L604" s="30" t="n">
        <f aca="false">H604</f>
        <v>34.1666666666667</v>
      </c>
      <c r="M604" s="31" t="n">
        <f aca="false">(L604/360)*40008</f>
        <v>3797.05555555556</v>
      </c>
      <c r="N604" s="32" t="n">
        <f aca="false">H604+23.5</f>
        <v>57.6666666666667</v>
      </c>
      <c r="O604" s="33" t="n">
        <f aca="false">40008*(N604/360)</f>
        <v>6408.68888888889</v>
      </c>
    </row>
    <row r="605" customFormat="false" ht="12" hidden="false" customHeight="false" outlineLevel="0" collapsed="false">
      <c r="A605" s="1" t="s">
        <v>616</v>
      </c>
      <c r="B605" s="2" t="n">
        <v>33</v>
      </c>
      <c r="C605" s="2" t="n">
        <v>30</v>
      </c>
      <c r="D605" s="2" t="s">
        <v>8</v>
      </c>
      <c r="E605" s="3" t="n">
        <v>80</v>
      </c>
      <c r="F605" s="3" t="n">
        <v>52</v>
      </c>
      <c r="G605" s="3" t="s">
        <v>9</v>
      </c>
      <c r="H605" s="27" t="n">
        <f aca="false">B605+(C605/60)</f>
        <v>33.5</v>
      </c>
      <c r="I605" s="27" t="n">
        <f aca="false">E605+(F605/60)</f>
        <v>80.8666666666667</v>
      </c>
      <c r="J605" s="28" t="n">
        <f aca="false">H605-23.5</f>
        <v>10</v>
      </c>
      <c r="K605" s="29" t="n">
        <f aca="false">(J605/360)*40008</f>
        <v>1111.33333333333</v>
      </c>
      <c r="L605" s="30" t="n">
        <f aca="false">H605</f>
        <v>33.5</v>
      </c>
      <c r="M605" s="31" t="n">
        <f aca="false">(L605/360)*40008</f>
        <v>3722.96666666667</v>
      </c>
      <c r="N605" s="32" t="n">
        <f aca="false">H605+23.5</f>
        <v>57</v>
      </c>
      <c r="O605" s="33" t="n">
        <f aca="false">40008*(N605/360)</f>
        <v>6334.6</v>
      </c>
    </row>
    <row r="606" customFormat="false" ht="12" hidden="false" customHeight="false" outlineLevel="0" collapsed="false">
      <c r="A606" s="1" t="s">
        <v>617</v>
      </c>
      <c r="B606" s="2" t="n">
        <v>34</v>
      </c>
      <c r="C606" s="2" t="n">
        <v>59</v>
      </c>
      <c r="D606" s="2" t="s">
        <v>8</v>
      </c>
      <c r="E606" s="3" t="n">
        <v>80</v>
      </c>
      <c r="F606" s="3" t="n">
        <v>58</v>
      </c>
      <c r="G606" s="3" t="s">
        <v>9</v>
      </c>
      <c r="H606" s="27" t="n">
        <f aca="false">B606+(C606/60)</f>
        <v>34.9833333333333</v>
      </c>
      <c r="I606" s="27" t="n">
        <f aca="false">E606+(F606/60)</f>
        <v>80.9666666666667</v>
      </c>
      <c r="J606" s="28" t="n">
        <f aca="false">H606-23.5</f>
        <v>11.4833333333333</v>
      </c>
      <c r="K606" s="29" t="n">
        <f aca="false">(J606/360)*40008</f>
        <v>1276.18111111111</v>
      </c>
      <c r="L606" s="30" t="n">
        <f aca="false">H606</f>
        <v>34.9833333333333</v>
      </c>
      <c r="M606" s="31" t="n">
        <f aca="false">(L606/360)*40008</f>
        <v>3887.81444444444</v>
      </c>
      <c r="N606" s="32" t="n">
        <f aca="false">H606+23.5</f>
        <v>58.4833333333333</v>
      </c>
      <c r="O606" s="33" t="n">
        <f aca="false">40008*(N606/360)</f>
        <v>6499.44777777778</v>
      </c>
    </row>
    <row r="607" customFormat="false" ht="12" hidden="false" customHeight="false" outlineLevel="0" collapsed="false">
      <c r="A607" s="1" t="s">
        <v>618</v>
      </c>
      <c r="B607" s="2" t="n">
        <v>34</v>
      </c>
      <c r="C607" s="2" t="n">
        <v>58</v>
      </c>
      <c r="D607" s="2" t="s">
        <v>8</v>
      </c>
      <c r="E607" s="3" t="n">
        <v>82</v>
      </c>
      <c r="F607" s="3" t="n">
        <v>0</v>
      </c>
      <c r="G607" s="3" t="s">
        <v>9</v>
      </c>
      <c r="H607" s="27" t="n">
        <f aca="false">B607+(C607/60)</f>
        <v>34.9666666666667</v>
      </c>
      <c r="I607" s="27" t="n">
        <f aca="false">E607+(F607/60)</f>
        <v>82</v>
      </c>
      <c r="J607" s="28" t="n">
        <f aca="false">H607-23.5</f>
        <v>11.4666666666667</v>
      </c>
      <c r="K607" s="29" t="n">
        <f aca="false">(J607/360)*40008</f>
        <v>1274.32888888889</v>
      </c>
      <c r="L607" s="30" t="n">
        <f aca="false">H607</f>
        <v>34.9666666666667</v>
      </c>
      <c r="M607" s="31" t="n">
        <f aca="false">(L607/360)*40008</f>
        <v>3885.96222222222</v>
      </c>
      <c r="N607" s="32" t="n">
        <f aca="false">H607+23.5</f>
        <v>58.4666666666667</v>
      </c>
      <c r="O607" s="33" t="n">
        <f aca="false">40008*(N607/360)</f>
        <v>6497.59555555556</v>
      </c>
    </row>
    <row r="608" customFormat="false" ht="12" hidden="false" customHeight="false" outlineLevel="0" collapsed="false">
      <c r="A608" s="1" t="s">
        <v>619</v>
      </c>
      <c r="B608" s="2" t="n">
        <v>33</v>
      </c>
      <c r="C608" s="2" t="n">
        <v>54</v>
      </c>
      <c r="D608" s="2" t="s">
        <v>8</v>
      </c>
      <c r="E608" s="3" t="n">
        <v>80</v>
      </c>
      <c r="F608" s="3" t="n">
        <v>22</v>
      </c>
      <c r="G608" s="3" t="s">
        <v>9</v>
      </c>
      <c r="H608" s="27" t="n">
        <f aca="false">B608+(C608/60)</f>
        <v>33.9</v>
      </c>
      <c r="I608" s="27" t="n">
        <f aca="false">E608+(F608/60)</f>
        <v>80.3666666666667</v>
      </c>
      <c r="J608" s="28" t="n">
        <f aca="false">H608-23.5</f>
        <v>10.4</v>
      </c>
      <c r="K608" s="29" t="n">
        <f aca="false">(J608/360)*40008</f>
        <v>1155.78666666667</v>
      </c>
      <c r="L608" s="30" t="n">
        <f aca="false">H608</f>
        <v>33.9</v>
      </c>
      <c r="M608" s="31" t="n">
        <f aca="false">(L608/360)*40008</f>
        <v>3767.42</v>
      </c>
      <c r="N608" s="32" t="n">
        <f aca="false">H608+23.5</f>
        <v>57.4</v>
      </c>
      <c r="O608" s="33" t="n">
        <f aca="false">40008*(N608/360)</f>
        <v>6379.05333333333</v>
      </c>
    </row>
    <row r="609" customFormat="false" ht="12" hidden="false" customHeight="false" outlineLevel="0" collapsed="false">
      <c r="A609" s="1" t="s">
        <v>620</v>
      </c>
      <c r="B609" s="2" t="n">
        <v>45</v>
      </c>
      <c r="C609" s="2" t="n">
        <v>27</v>
      </c>
      <c r="D609" s="2" t="s">
        <v>8</v>
      </c>
      <c r="E609" s="3" t="n">
        <v>98</v>
      </c>
      <c r="F609" s="3" t="n">
        <v>26</v>
      </c>
      <c r="G609" s="3" t="s">
        <v>9</v>
      </c>
      <c r="H609" s="27" t="n">
        <f aca="false">B609+(C609/60)</f>
        <v>45.45</v>
      </c>
      <c r="I609" s="27" t="n">
        <f aca="false">E609+(F609/60)</f>
        <v>98.4333333333333</v>
      </c>
      <c r="J609" s="28" t="n">
        <f aca="false">H609-23.5</f>
        <v>21.95</v>
      </c>
      <c r="K609" s="29" t="n">
        <f aca="false">(J609/360)*40008</f>
        <v>2439.37666666667</v>
      </c>
      <c r="L609" s="30" t="n">
        <f aca="false">H609</f>
        <v>45.45</v>
      </c>
      <c r="M609" s="31" t="n">
        <f aca="false">(L609/360)*40008</f>
        <v>5051.01</v>
      </c>
      <c r="N609" s="32" t="n">
        <f aca="false">H609+23.5</f>
        <v>68.95</v>
      </c>
      <c r="O609" s="33" t="n">
        <f aca="false">40008*(N609/360)</f>
        <v>7662.64333333333</v>
      </c>
    </row>
    <row r="610" customFormat="false" ht="12" hidden="false" customHeight="false" outlineLevel="0" collapsed="false">
      <c r="A610" s="1" t="s">
        <v>621</v>
      </c>
      <c r="B610" s="2" t="n">
        <v>44</v>
      </c>
      <c r="C610" s="2" t="n">
        <v>18</v>
      </c>
      <c r="D610" s="2" t="s">
        <v>8</v>
      </c>
      <c r="E610" s="3" t="n">
        <v>96</v>
      </c>
      <c r="F610" s="3" t="n">
        <v>48</v>
      </c>
      <c r="G610" s="3" t="s">
        <v>9</v>
      </c>
      <c r="H610" s="27" t="n">
        <f aca="false">B610+(C610/60)</f>
        <v>44.3</v>
      </c>
      <c r="I610" s="27" t="n">
        <f aca="false">E610+(F610/60)</f>
        <v>96.8</v>
      </c>
      <c r="J610" s="28" t="n">
        <f aca="false">H610-23.5</f>
        <v>20.8</v>
      </c>
      <c r="K610" s="29" t="n">
        <f aca="false">(J610/360)*40008</f>
        <v>2311.57333333333</v>
      </c>
      <c r="L610" s="30" t="n">
        <f aca="false">H610</f>
        <v>44.3</v>
      </c>
      <c r="M610" s="31" t="n">
        <f aca="false">(L610/360)*40008</f>
        <v>4923.20666666667</v>
      </c>
      <c r="N610" s="32" t="n">
        <f aca="false">H610+23.5</f>
        <v>67.8</v>
      </c>
      <c r="O610" s="33" t="n">
        <f aca="false">40008*(N610/360)</f>
        <v>7534.84</v>
      </c>
    </row>
    <row r="611" customFormat="false" ht="12" hidden="false" customHeight="false" outlineLevel="0" collapsed="false">
      <c r="A611" s="1" t="s">
        <v>622</v>
      </c>
      <c r="B611" s="2" t="n">
        <v>44</v>
      </c>
      <c r="C611" s="2" t="n">
        <v>23</v>
      </c>
      <c r="D611" s="2" t="s">
        <v>8</v>
      </c>
      <c r="E611" s="3" t="n">
        <v>98</v>
      </c>
      <c r="F611" s="3" t="n">
        <v>13</v>
      </c>
      <c r="G611" s="3" t="s">
        <v>9</v>
      </c>
      <c r="H611" s="27" t="n">
        <f aca="false">B611+(C611/60)</f>
        <v>44.3833333333333</v>
      </c>
      <c r="I611" s="27" t="n">
        <f aca="false">E611+(F611/60)</f>
        <v>98.2166666666667</v>
      </c>
      <c r="J611" s="28" t="n">
        <f aca="false">H611-23.5</f>
        <v>20.8833333333333</v>
      </c>
      <c r="K611" s="29" t="n">
        <f aca="false">(J611/360)*40008</f>
        <v>2320.83444444444</v>
      </c>
      <c r="L611" s="30" t="n">
        <f aca="false">H611</f>
        <v>44.3833333333333</v>
      </c>
      <c r="M611" s="31" t="n">
        <f aca="false">(L611/360)*40008</f>
        <v>4932.46777777778</v>
      </c>
      <c r="N611" s="32" t="n">
        <f aca="false">H611+23.5</f>
        <v>67.8833333333333</v>
      </c>
      <c r="O611" s="33" t="n">
        <f aca="false">40008*(N611/360)</f>
        <v>7544.10111111111</v>
      </c>
    </row>
    <row r="612" customFormat="false" ht="12" hidden="false" customHeight="false" outlineLevel="0" collapsed="false">
      <c r="A612" s="1" t="s">
        <v>623</v>
      </c>
      <c r="B612" s="2" t="n">
        <v>43</v>
      </c>
      <c r="C612" s="2" t="n">
        <v>41</v>
      </c>
      <c r="D612" s="2" t="s">
        <v>8</v>
      </c>
      <c r="E612" s="3" t="n">
        <v>98</v>
      </c>
      <c r="F612" s="3" t="n">
        <v>1</v>
      </c>
      <c r="G612" s="3" t="s">
        <v>9</v>
      </c>
      <c r="H612" s="27" t="n">
        <f aca="false">B612+(C612/60)</f>
        <v>43.6833333333333</v>
      </c>
      <c r="I612" s="27" t="n">
        <f aca="false">E612+(F612/60)</f>
        <v>98.0166666666667</v>
      </c>
      <c r="J612" s="28" t="n">
        <f aca="false">H612-23.5</f>
        <v>20.1833333333333</v>
      </c>
      <c r="K612" s="29" t="n">
        <f aca="false">(J612/360)*40008</f>
        <v>2243.04111111111</v>
      </c>
      <c r="L612" s="30" t="n">
        <f aca="false">H612</f>
        <v>43.6833333333333</v>
      </c>
      <c r="M612" s="31" t="n">
        <f aca="false">(L612/360)*40008</f>
        <v>4854.67444444444</v>
      </c>
      <c r="N612" s="32" t="n">
        <f aca="false">H612+23.5</f>
        <v>67.1833333333333</v>
      </c>
      <c r="O612" s="33" t="n">
        <f aca="false">40008*(N612/360)</f>
        <v>7466.30777777778</v>
      </c>
    </row>
    <row r="613" customFormat="false" ht="12" hidden="false" customHeight="false" outlineLevel="0" collapsed="false">
      <c r="A613" s="1" t="s">
        <v>624</v>
      </c>
      <c r="B613" s="2" t="n">
        <v>44</v>
      </c>
      <c r="C613" s="2" t="n">
        <v>23</v>
      </c>
      <c r="D613" s="2" t="s">
        <v>8</v>
      </c>
      <c r="E613" s="3" t="n">
        <v>100</v>
      </c>
      <c r="F613" s="3" t="n">
        <v>17</v>
      </c>
      <c r="G613" s="3" t="s">
        <v>9</v>
      </c>
      <c r="H613" s="27" t="n">
        <f aca="false">B613+(C613/60)</f>
        <v>44.3833333333333</v>
      </c>
      <c r="I613" s="27" t="n">
        <f aca="false">E613+(F613/60)</f>
        <v>100.283333333333</v>
      </c>
      <c r="J613" s="28" t="n">
        <f aca="false">H613-23.5</f>
        <v>20.8833333333333</v>
      </c>
      <c r="K613" s="29" t="n">
        <f aca="false">(J613/360)*40008</f>
        <v>2320.83444444444</v>
      </c>
      <c r="L613" s="30" t="n">
        <f aca="false">H613</f>
        <v>44.3833333333333</v>
      </c>
      <c r="M613" s="31" t="n">
        <f aca="false">(L613/360)*40008</f>
        <v>4932.46777777778</v>
      </c>
      <c r="N613" s="32" t="n">
        <f aca="false">H613+23.5</f>
        <v>67.8833333333333</v>
      </c>
      <c r="O613" s="33" t="n">
        <f aca="false">40008*(N613/360)</f>
        <v>7544.10111111111</v>
      </c>
    </row>
    <row r="614" customFormat="false" ht="12" hidden="false" customHeight="false" outlineLevel="0" collapsed="false">
      <c r="A614" s="1" t="s">
        <v>625</v>
      </c>
      <c r="B614" s="2" t="n">
        <v>44</v>
      </c>
      <c r="C614" s="2" t="n">
        <v>3</v>
      </c>
      <c r="D614" s="2" t="s">
        <v>8</v>
      </c>
      <c r="E614" s="3" t="n">
        <v>103</v>
      </c>
      <c r="F614" s="3" t="n">
        <v>4</v>
      </c>
      <c r="G614" s="3" t="s">
        <v>9</v>
      </c>
      <c r="H614" s="27" t="n">
        <f aca="false">B614+(C614/60)</f>
        <v>44.05</v>
      </c>
      <c r="I614" s="27" t="n">
        <f aca="false">E614+(F614/60)</f>
        <v>103.066666666667</v>
      </c>
      <c r="J614" s="28" t="n">
        <f aca="false">H614-23.5</f>
        <v>20.55</v>
      </c>
      <c r="K614" s="29" t="n">
        <f aca="false">(J614/360)*40008</f>
        <v>2283.79</v>
      </c>
      <c r="L614" s="30" t="n">
        <f aca="false">H614</f>
        <v>44.05</v>
      </c>
      <c r="M614" s="31" t="n">
        <f aca="false">(L614/360)*40008</f>
        <v>4895.42333333333</v>
      </c>
      <c r="N614" s="32" t="n">
        <f aca="false">H614+23.5</f>
        <v>67.55</v>
      </c>
      <c r="O614" s="33" t="n">
        <f aca="false">40008*(N614/360)</f>
        <v>7507.05666666667</v>
      </c>
    </row>
    <row r="615" customFormat="false" ht="12" hidden="false" customHeight="false" outlineLevel="0" collapsed="false">
      <c r="A615" s="1" t="s">
        <v>626</v>
      </c>
      <c r="B615" s="2" t="n">
        <v>43</v>
      </c>
      <c r="C615" s="2" t="n">
        <v>34</v>
      </c>
      <c r="D615" s="2" t="s">
        <v>8</v>
      </c>
      <c r="E615" s="3" t="n">
        <v>96</v>
      </c>
      <c r="F615" s="3" t="n">
        <v>44</v>
      </c>
      <c r="G615" s="3" t="s">
        <v>9</v>
      </c>
      <c r="H615" s="27" t="n">
        <f aca="false">B615+(C615/60)</f>
        <v>43.5666666666667</v>
      </c>
      <c r="I615" s="27" t="n">
        <f aca="false">E615+(F615/60)</f>
        <v>96.7333333333333</v>
      </c>
      <c r="J615" s="28" t="n">
        <f aca="false">H615-23.5</f>
        <v>20.0666666666667</v>
      </c>
      <c r="K615" s="29" t="n">
        <f aca="false">(J615/360)*40008</f>
        <v>2230.07555555556</v>
      </c>
      <c r="L615" s="30" t="n">
        <f aca="false">H615</f>
        <v>43.5666666666667</v>
      </c>
      <c r="M615" s="31" t="n">
        <f aca="false">(L615/360)*40008</f>
        <v>4841.70888888889</v>
      </c>
      <c r="N615" s="32" t="n">
        <f aca="false">H615+23.5</f>
        <v>67.0666666666667</v>
      </c>
      <c r="O615" s="33" t="n">
        <f aca="false">40008*(N615/360)</f>
        <v>7453.34222222222</v>
      </c>
    </row>
    <row r="616" customFormat="false" ht="12" hidden="false" customHeight="false" outlineLevel="0" collapsed="false">
      <c r="A616" s="1" t="s">
        <v>627</v>
      </c>
      <c r="B616" s="2" t="n">
        <v>44</v>
      </c>
      <c r="C616" s="2" t="n">
        <v>55</v>
      </c>
      <c r="D616" s="2" t="s">
        <v>8</v>
      </c>
      <c r="E616" s="3" t="n">
        <v>97</v>
      </c>
      <c r="F616" s="3" t="n">
        <v>9</v>
      </c>
      <c r="G616" s="3" t="s">
        <v>9</v>
      </c>
      <c r="H616" s="27" t="n">
        <f aca="false">B616+(C616/60)</f>
        <v>44.9166666666667</v>
      </c>
      <c r="I616" s="27" t="n">
        <f aca="false">E616+(F616/60)</f>
        <v>97.15</v>
      </c>
      <c r="J616" s="28" t="n">
        <f aca="false">H616-23.5</f>
        <v>21.4166666666667</v>
      </c>
      <c r="K616" s="29" t="n">
        <f aca="false">(J616/360)*40008</f>
        <v>2380.10555555556</v>
      </c>
      <c r="L616" s="30" t="n">
        <f aca="false">H616</f>
        <v>44.9166666666667</v>
      </c>
      <c r="M616" s="31" t="n">
        <f aca="false">(L616/360)*40008</f>
        <v>4991.73888888889</v>
      </c>
      <c r="N616" s="32" t="n">
        <f aca="false">H616+23.5</f>
        <v>68.4166666666667</v>
      </c>
      <c r="O616" s="33" t="n">
        <f aca="false">40008*(N616/360)</f>
        <v>7603.37222222222</v>
      </c>
    </row>
    <row r="617" customFormat="false" ht="12" hidden="false" customHeight="false" outlineLevel="0" collapsed="false">
      <c r="A617" s="1" t="s">
        <v>628</v>
      </c>
      <c r="B617" s="2" t="n">
        <v>42</v>
      </c>
      <c r="C617" s="2" t="n">
        <v>55</v>
      </c>
      <c r="D617" s="2" t="s">
        <v>8</v>
      </c>
      <c r="E617" s="3" t="n">
        <v>97</v>
      </c>
      <c r="F617" s="3" t="n">
        <v>23</v>
      </c>
      <c r="G617" s="3" t="s">
        <v>9</v>
      </c>
      <c r="H617" s="27" t="n">
        <f aca="false">B617+(C617/60)</f>
        <v>42.9166666666667</v>
      </c>
      <c r="I617" s="27" t="n">
        <f aca="false">E617+(F617/60)</f>
        <v>97.3833333333333</v>
      </c>
      <c r="J617" s="28" t="n">
        <f aca="false">H617-23.5</f>
        <v>19.4166666666667</v>
      </c>
      <c r="K617" s="29" t="n">
        <f aca="false">(J617/360)*40008</f>
        <v>2157.83888888889</v>
      </c>
      <c r="L617" s="30" t="n">
        <f aca="false">H617</f>
        <v>42.9166666666667</v>
      </c>
      <c r="M617" s="31" t="n">
        <f aca="false">(L617/360)*40008</f>
        <v>4769.47222222222</v>
      </c>
      <c r="N617" s="32" t="n">
        <f aca="false">H617+23.5</f>
        <v>66.4166666666667</v>
      </c>
      <c r="O617" s="33" t="n">
        <f aca="false">40008*(N617/360)</f>
        <v>7381.10555555555</v>
      </c>
    </row>
    <row r="618" customFormat="false" ht="12" hidden="false" customHeight="false" outlineLevel="0" collapsed="false">
      <c r="A618" s="1" t="s">
        <v>629</v>
      </c>
      <c r="B618" s="2" t="n">
        <v>35</v>
      </c>
      <c r="C618" s="2" t="n">
        <v>26</v>
      </c>
      <c r="D618" s="2" t="s">
        <v>8</v>
      </c>
      <c r="E618" s="3" t="n">
        <v>84</v>
      </c>
      <c r="F618" s="3" t="n">
        <v>35</v>
      </c>
      <c r="G618" s="3" t="s">
        <v>9</v>
      </c>
      <c r="H618" s="27" t="n">
        <f aca="false">B618+(C618/60)</f>
        <v>35.4333333333333</v>
      </c>
      <c r="I618" s="27" t="n">
        <f aca="false">E618+(F618/60)</f>
        <v>84.5833333333333</v>
      </c>
      <c r="J618" s="28" t="n">
        <f aca="false">H618-23.5</f>
        <v>11.9333333333333</v>
      </c>
      <c r="K618" s="29" t="n">
        <f aca="false">(J618/360)*40008</f>
        <v>1326.19111111111</v>
      </c>
      <c r="L618" s="30" t="n">
        <f aca="false">H618</f>
        <v>35.4333333333333</v>
      </c>
      <c r="M618" s="31" t="n">
        <f aca="false">(L618/360)*40008</f>
        <v>3937.82444444444</v>
      </c>
      <c r="N618" s="32" t="n">
        <f aca="false">H618+23.5</f>
        <v>58.9333333333333</v>
      </c>
      <c r="O618" s="33" t="n">
        <f aca="false">40008*(N618/360)</f>
        <v>6549.45777777778</v>
      </c>
    </row>
    <row r="619" customFormat="false" ht="12" hidden="false" customHeight="false" outlineLevel="0" collapsed="false">
      <c r="A619" s="1" t="s">
        <v>630</v>
      </c>
      <c r="B619" s="2" t="n">
        <v>36</v>
      </c>
      <c r="C619" s="2" t="n">
        <v>29</v>
      </c>
      <c r="D619" s="2" t="s">
        <v>8</v>
      </c>
      <c r="E619" s="3" t="n">
        <v>82</v>
      </c>
      <c r="F619" s="3" t="n">
        <v>24</v>
      </c>
      <c r="G619" s="3" t="s">
        <v>9</v>
      </c>
      <c r="H619" s="27" t="n">
        <f aca="false">B619+(C619/60)</f>
        <v>36.4833333333333</v>
      </c>
      <c r="I619" s="27" t="n">
        <f aca="false">E619+(F619/60)</f>
        <v>82.4</v>
      </c>
      <c r="J619" s="28" t="n">
        <f aca="false">H619-23.5</f>
        <v>12.9833333333333</v>
      </c>
      <c r="K619" s="29" t="n">
        <f aca="false">(J619/360)*40008</f>
        <v>1442.88111111111</v>
      </c>
      <c r="L619" s="30" t="n">
        <f aca="false">H619</f>
        <v>36.4833333333333</v>
      </c>
      <c r="M619" s="31" t="n">
        <f aca="false">(L619/360)*40008</f>
        <v>4054.51444444444</v>
      </c>
      <c r="N619" s="32" t="n">
        <f aca="false">H619+23.5</f>
        <v>59.9833333333333</v>
      </c>
      <c r="O619" s="33" t="n">
        <f aca="false">40008*(N619/360)</f>
        <v>6666.14777777778</v>
      </c>
    </row>
    <row r="620" customFormat="false" ht="12" hidden="false" customHeight="false" outlineLevel="0" collapsed="false">
      <c r="A620" s="1" t="s">
        <v>631</v>
      </c>
      <c r="B620" s="2" t="n">
        <v>35</v>
      </c>
      <c r="C620" s="2" t="n">
        <v>2</v>
      </c>
      <c r="D620" s="2" t="s">
        <v>8</v>
      </c>
      <c r="E620" s="3" t="n">
        <v>85</v>
      </c>
      <c r="F620" s="3" t="n">
        <v>12</v>
      </c>
      <c r="G620" s="3" t="s">
        <v>9</v>
      </c>
      <c r="H620" s="27" t="n">
        <f aca="false">B620+(C620/60)</f>
        <v>35.0333333333333</v>
      </c>
      <c r="I620" s="27" t="n">
        <f aca="false">E620+(F620/60)</f>
        <v>85.2</v>
      </c>
      <c r="J620" s="28" t="n">
        <f aca="false">H620-23.5</f>
        <v>11.5333333333333</v>
      </c>
      <c r="K620" s="29" t="n">
        <f aca="false">(J620/360)*40008</f>
        <v>1281.73777777778</v>
      </c>
      <c r="L620" s="30" t="n">
        <f aca="false">H620</f>
        <v>35.0333333333333</v>
      </c>
      <c r="M620" s="31" t="n">
        <f aca="false">(L620/360)*40008</f>
        <v>3893.37111111111</v>
      </c>
      <c r="N620" s="32" t="n">
        <f aca="false">H620+23.5</f>
        <v>58.5333333333333</v>
      </c>
      <c r="O620" s="33" t="n">
        <f aca="false">40008*(N620/360)</f>
        <v>6505.00444444445</v>
      </c>
    </row>
    <row r="621" customFormat="false" ht="12" hidden="false" customHeight="false" outlineLevel="0" collapsed="false">
      <c r="A621" s="1" t="s">
        <v>632</v>
      </c>
      <c r="B621" s="2" t="n">
        <v>36</v>
      </c>
      <c r="C621" s="2" t="n">
        <v>33</v>
      </c>
      <c r="D621" s="2" t="s">
        <v>8</v>
      </c>
      <c r="E621" s="3" t="n">
        <v>87</v>
      </c>
      <c r="F621" s="3" t="n">
        <v>22</v>
      </c>
      <c r="G621" s="3" t="s">
        <v>9</v>
      </c>
      <c r="H621" s="27" t="n">
        <f aca="false">B621+(C621/60)</f>
        <v>36.55</v>
      </c>
      <c r="I621" s="27" t="n">
        <f aca="false">E621+(F621/60)</f>
        <v>87.3666666666667</v>
      </c>
      <c r="J621" s="28" t="n">
        <f aca="false">H621-23.5</f>
        <v>13.05</v>
      </c>
      <c r="K621" s="29" t="n">
        <f aca="false">(J621/360)*40008</f>
        <v>1450.29</v>
      </c>
      <c r="L621" s="30" t="n">
        <f aca="false">H621</f>
        <v>36.55</v>
      </c>
      <c r="M621" s="31" t="n">
        <f aca="false">(L621/360)*40008</f>
        <v>4061.92333333333</v>
      </c>
      <c r="N621" s="32" t="n">
        <f aca="false">H621+23.5</f>
        <v>60.05</v>
      </c>
      <c r="O621" s="33" t="n">
        <f aca="false">40008*(N621/360)</f>
        <v>6673.55666666667</v>
      </c>
    </row>
    <row r="622" customFormat="false" ht="12" hidden="false" customHeight="false" outlineLevel="0" collapsed="false">
      <c r="A622" s="1" t="s">
        <v>633</v>
      </c>
      <c r="B622" s="2" t="n">
        <v>35</v>
      </c>
      <c r="C622" s="2" t="n">
        <v>38</v>
      </c>
      <c r="D622" s="2" t="s">
        <v>8</v>
      </c>
      <c r="E622" s="3" t="n">
        <v>87</v>
      </c>
      <c r="F622" s="3" t="n">
        <v>2</v>
      </c>
      <c r="G622" s="3" t="s">
        <v>9</v>
      </c>
      <c r="H622" s="27" t="n">
        <f aca="false">B622+(C622/60)</f>
        <v>35.6333333333333</v>
      </c>
      <c r="I622" s="27" t="n">
        <f aca="false">E622+(F622/60)</f>
        <v>87.0333333333333</v>
      </c>
      <c r="J622" s="28" t="n">
        <f aca="false">H622-23.5</f>
        <v>12.1333333333333</v>
      </c>
      <c r="K622" s="29" t="n">
        <f aca="false">(J622/360)*40008</f>
        <v>1348.41777777778</v>
      </c>
      <c r="L622" s="30" t="n">
        <f aca="false">H622</f>
        <v>35.6333333333333</v>
      </c>
      <c r="M622" s="31" t="n">
        <f aca="false">(L622/360)*40008</f>
        <v>3960.05111111111</v>
      </c>
      <c r="N622" s="32" t="n">
        <f aca="false">H622+23.5</f>
        <v>59.1333333333333</v>
      </c>
      <c r="O622" s="33" t="n">
        <f aca="false">40008*(N622/360)</f>
        <v>6571.68444444445</v>
      </c>
    </row>
    <row r="623" customFormat="false" ht="12" hidden="false" customHeight="false" outlineLevel="0" collapsed="false">
      <c r="A623" s="1" t="s">
        <v>634</v>
      </c>
      <c r="B623" s="2" t="n">
        <v>36</v>
      </c>
      <c r="C623" s="2" t="n">
        <v>1</v>
      </c>
      <c r="D623" s="2" t="s">
        <v>8</v>
      </c>
      <c r="E623" s="3" t="n">
        <v>89</v>
      </c>
      <c r="F623" s="3" t="n">
        <v>24</v>
      </c>
      <c r="G623" s="3" t="s">
        <v>9</v>
      </c>
      <c r="H623" s="27" t="n">
        <f aca="false">B623+(C623/60)</f>
        <v>36.0166666666667</v>
      </c>
      <c r="I623" s="27" t="n">
        <f aca="false">E623+(F623/60)</f>
        <v>89.4</v>
      </c>
      <c r="J623" s="28" t="n">
        <f aca="false">H623-23.5</f>
        <v>12.5166666666667</v>
      </c>
      <c r="K623" s="29" t="n">
        <f aca="false">(J623/360)*40008</f>
        <v>1391.01888888889</v>
      </c>
      <c r="L623" s="30" t="n">
        <f aca="false">H623</f>
        <v>36.0166666666667</v>
      </c>
      <c r="M623" s="31" t="n">
        <f aca="false">(L623/360)*40008</f>
        <v>4002.65222222222</v>
      </c>
      <c r="N623" s="32" t="n">
        <f aca="false">H623+23.5</f>
        <v>59.5166666666667</v>
      </c>
      <c r="O623" s="33" t="n">
        <f aca="false">40008*(N623/360)</f>
        <v>6614.28555555556</v>
      </c>
    </row>
    <row r="624" customFormat="false" ht="12" hidden="false" customHeight="false" outlineLevel="0" collapsed="false">
      <c r="A624" s="1" t="s">
        <v>635</v>
      </c>
      <c r="B624" s="2" t="n">
        <v>36</v>
      </c>
      <c r="C624" s="2" t="n">
        <v>4</v>
      </c>
      <c r="D624" s="2" t="s">
        <v>8</v>
      </c>
      <c r="E624" s="3" t="n">
        <v>82</v>
      </c>
      <c r="F624" s="3" t="n">
        <v>50</v>
      </c>
      <c r="G624" s="3" t="s">
        <v>9</v>
      </c>
      <c r="H624" s="27" t="n">
        <f aca="false">B624+(C624/60)</f>
        <v>36.0666666666667</v>
      </c>
      <c r="I624" s="27" t="n">
        <f aca="false">E624+(F624/60)</f>
        <v>82.8333333333333</v>
      </c>
      <c r="J624" s="28" t="n">
        <f aca="false">H624-23.5</f>
        <v>12.5666666666667</v>
      </c>
      <c r="K624" s="29" t="n">
        <f aca="false">(J624/360)*40008</f>
        <v>1396.57555555556</v>
      </c>
      <c r="L624" s="30" t="n">
        <f aca="false">H624</f>
        <v>36.0666666666667</v>
      </c>
      <c r="M624" s="31" t="n">
        <f aca="false">(L624/360)*40008</f>
        <v>4008.20888888889</v>
      </c>
      <c r="N624" s="32" t="n">
        <f aca="false">H624+23.5</f>
        <v>59.5666666666667</v>
      </c>
      <c r="O624" s="33" t="n">
        <f aca="false">40008*(N624/360)</f>
        <v>6619.84222222222</v>
      </c>
    </row>
    <row r="625" customFormat="false" ht="12" hidden="false" customHeight="false" outlineLevel="0" collapsed="false">
      <c r="A625" s="1" t="s">
        <v>636</v>
      </c>
      <c r="B625" s="2" t="n">
        <v>35</v>
      </c>
      <c r="C625" s="2" t="n">
        <v>36</v>
      </c>
      <c r="D625" s="2" t="s">
        <v>8</v>
      </c>
      <c r="E625" s="3" t="n">
        <v>88</v>
      </c>
      <c r="F625" s="3" t="n">
        <v>55</v>
      </c>
      <c r="G625" s="3" t="s">
        <v>9</v>
      </c>
      <c r="H625" s="27" t="n">
        <f aca="false">B625+(C625/60)</f>
        <v>35.6</v>
      </c>
      <c r="I625" s="27" t="n">
        <f aca="false">E625+(F625/60)</f>
        <v>88.9166666666667</v>
      </c>
      <c r="J625" s="28" t="n">
        <f aca="false">H625-23.5</f>
        <v>12.1</v>
      </c>
      <c r="K625" s="29" t="n">
        <f aca="false">(J625/360)*40008</f>
        <v>1344.71333333333</v>
      </c>
      <c r="L625" s="30" t="n">
        <f aca="false">H625</f>
        <v>35.6</v>
      </c>
      <c r="M625" s="31" t="n">
        <f aca="false">(L625/360)*40008</f>
        <v>3956.34666666667</v>
      </c>
      <c r="N625" s="32" t="n">
        <f aca="false">H625+23.5</f>
        <v>59.1</v>
      </c>
      <c r="O625" s="33" t="n">
        <f aca="false">40008*(N625/360)</f>
        <v>6567.98</v>
      </c>
    </row>
    <row r="626" customFormat="false" ht="12" hidden="false" customHeight="false" outlineLevel="0" collapsed="false">
      <c r="A626" s="1" t="s">
        <v>637</v>
      </c>
      <c r="B626" s="2" t="n">
        <v>35</v>
      </c>
      <c r="C626" s="2" t="n">
        <v>49</v>
      </c>
      <c r="D626" s="2" t="s">
        <v>8</v>
      </c>
      <c r="E626" s="3" t="n">
        <v>83</v>
      </c>
      <c r="F626" s="3" t="n">
        <v>59</v>
      </c>
      <c r="G626" s="3" t="s">
        <v>9</v>
      </c>
      <c r="H626" s="27" t="n">
        <f aca="false">B626+(C626/60)</f>
        <v>35.8166666666667</v>
      </c>
      <c r="I626" s="27" t="n">
        <f aca="false">E626+(F626/60)</f>
        <v>83.9833333333333</v>
      </c>
      <c r="J626" s="28" t="n">
        <f aca="false">H626-23.5</f>
        <v>12.3166666666667</v>
      </c>
      <c r="K626" s="29" t="n">
        <f aca="false">(J626/360)*40008</f>
        <v>1368.79222222222</v>
      </c>
      <c r="L626" s="30" t="n">
        <f aca="false">H626</f>
        <v>35.8166666666667</v>
      </c>
      <c r="M626" s="31" t="n">
        <f aca="false">(L626/360)*40008</f>
        <v>3980.42555555556</v>
      </c>
      <c r="N626" s="32" t="n">
        <f aca="false">H626+23.5</f>
        <v>59.3166666666667</v>
      </c>
      <c r="O626" s="33" t="n">
        <f aca="false">40008*(N626/360)</f>
        <v>6592.05888888889</v>
      </c>
    </row>
    <row r="627" customFormat="false" ht="12" hidden="false" customHeight="false" outlineLevel="0" collapsed="false">
      <c r="A627" s="1" t="s">
        <v>638</v>
      </c>
      <c r="B627" s="2" t="n">
        <v>35</v>
      </c>
      <c r="C627" s="2" t="n">
        <v>3</v>
      </c>
      <c r="D627" s="2" t="s">
        <v>8</v>
      </c>
      <c r="E627" s="3" t="n">
        <v>90</v>
      </c>
      <c r="F627" s="3" t="n">
        <v>0</v>
      </c>
      <c r="G627" s="3" t="s">
        <v>9</v>
      </c>
      <c r="H627" s="27" t="n">
        <f aca="false">B627+(C627/60)</f>
        <v>35.05</v>
      </c>
      <c r="I627" s="27" t="n">
        <f aca="false">E627+(F627/60)</f>
        <v>90</v>
      </c>
      <c r="J627" s="28" t="n">
        <f aca="false">H627-23.5</f>
        <v>11.55</v>
      </c>
      <c r="K627" s="29" t="n">
        <f aca="false">(J627/360)*40008</f>
        <v>1283.59</v>
      </c>
      <c r="L627" s="30" t="n">
        <f aca="false">H627</f>
        <v>35.05</v>
      </c>
      <c r="M627" s="31" t="n">
        <f aca="false">(L627/360)*40008</f>
        <v>3895.22333333333</v>
      </c>
      <c r="N627" s="32" t="n">
        <f aca="false">H627+23.5</f>
        <v>58.55</v>
      </c>
      <c r="O627" s="33" t="n">
        <f aca="false">40008*(N627/360)</f>
        <v>6506.85666666667</v>
      </c>
    </row>
    <row r="628" customFormat="false" ht="12" hidden="false" customHeight="false" outlineLevel="0" collapsed="false">
      <c r="A628" s="1" t="s">
        <v>639</v>
      </c>
      <c r="B628" s="2" t="n">
        <v>34</v>
      </c>
      <c r="C628" s="2" t="n">
        <v>55</v>
      </c>
      <c r="D628" s="2" t="s">
        <v>8</v>
      </c>
      <c r="E628" s="3" t="n">
        <v>86</v>
      </c>
      <c r="F628" s="3" t="n">
        <v>28</v>
      </c>
      <c r="G628" s="3" t="s">
        <v>9</v>
      </c>
      <c r="H628" s="27" t="n">
        <f aca="false">B628+(C628/60)</f>
        <v>34.9166666666667</v>
      </c>
      <c r="I628" s="27" t="n">
        <f aca="false">E628+(F628/60)</f>
        <v>86.4666666666667</v>
      </c>
      <c r="J628" s="28" t="n">
        <f aca="false">H628-23.5</f>
        <v>11.4166666666667</v>
      </c>
      <c r="K628" s="29" t="n">
        <f aca="false">(J628/360)*40008</f>
        <v>1268.77222222222</v>
      </c>
      <c r="L628" s="30" t="n">
        <f aca="false">H628</f>
        <v>34.9166666666667</v>
      </c>
      <c r="M628" s="31" t="n">
        <f aca="false">(L628/360)*40008</f>
        <v>3880.40555555556</v>
      </c>
      <c r="N628" s="32" t="n">
        <f aca="false">H628+23.5</f>
        <v>58.4166666666667</v>
      </c>
      <c r="O628" s="33" t="n">
        <f aca="false">40008*(N628/360)</f>
        <v>6492.03888888889</v>
      </c>
    </row>
    <row r="629" customFormat="false" ht="12" hidden="false" customHeight="false" outlineLevel="0" collapsed="false">
      <c r="A629" s="1" t="s">
        <v>640</v>
      </c>
      <c r="B629" s="2" t="n">
        <v>36</v>
      </c>
      <c r="C629" s="2" t="n">
        <v>7</v>
      </c>
      <c r="D629" s="2" t="s">
        <v>8</v>
      </c>
      <c r="E629" s="3" t="n">
        <v>86</v>
      </c>
      <c r="F629" s="3" t="n">
        <v>41</v>
      </c>
      <c r="G629" s="3" t="s">
        <v>9</v>
      </c>
      <c r="H629" s="27" t="n">
        <f aca="false">B629+(C629/60)</f>
        <v>36.1166666666667</v>
      </c>
      <c r="I629" s="27" t="n">
        <f aca="false">E629+(F629/60)</f>
        <v>86.6833333333333</v>
      </c>
      <c r="J629" s="28" t="n">
        <f aca="false">H629-23.5</f>
        <v>12.6166666666667</v>
      </c>
      <c r="K629" s="29" t="n">
        <f aca="false">(J629/360)*40008</f>
        <v>1402.13222222222</v>
      </c>
      <c r="L629" s="30" t="n">
        <f aca="false">H629</f>
        <v>36.1166666666667</v>
      </c>
      <c r="M629" s="31" t="n">
        <f aca="false">(L629/360)*40008</f>
        <v>4013.76555555556</v>
      </c>
      <c r="N629" s="32" t="n">
        <f aca="false">H629+23.5</f>
        <v>59.6166666666667</v>
      </c>
      <c r="O629" s="33" t="n">
        <f aca="false">40008*(N629/360)</f>
        <v>6625.39888888889</v>
      </c>
    </row>
    <row r="630" customFormat="false" ht="12" hidden="false" customHeight="false" outlineLevel="0" collapsed="false">
      <c r="A630" s="1" t="s">
        <v>641</v>
      </c>
      <c r="B630" s="2" t="n">
        <v>35</v>
      </c>
      <c r="C630" s="2" t="n">
        <v>23</v>
      </c>
      <c r="D630" s="2" t="s">
        <v>8</v>
      </c>
      <c r="E630" s="3" t="n">
        <v>86</v>
      </c>
      <c r="F630" s="3" t="n">
        <v>5</v>
      </c>
      <c r="G630" s="3" t="s">
        <v>9</v>
      </c>
      <c r="H630" s="27" t="n">
        <f aca="false">B630+(C630/60)</f>
        <v>35.3833333333333</v>
      </c>
      <c r="I630" s="27" t="n">
        <f aca="false">E630+(F630/60)</f>
        <v>86.0833333333333</v>
      </c>
      <c r="J630" s="28" t="n">
        <f aca="false">H630-23.5</f>
        <v>11.8833333333333</v>
      </c>
      <c r="K630" s="29" t="n">
        <f aca="false">(J630/360)*40008</f>
        <v>1320.63444444444</v>
      </c>
      <c r="L630" s="30" t="n">
        <f aca="false">H630</f>
        <v>35.3833333333333</v>
      </c>
      <c r="M630" s="31" t="n">
        <f aca="false">(L630/360)*40008</f>
        <v>3932.26777777778</v>
      </c>
      <c r="N630" s="32" t="n">
        <f aca="false">H630+23.5</f>
        <v>58.8833333333333</v>
      </c>
      <c r="O630" s="33" t="n">
        <f aca="false">40008*(N630/360)</f>
        <v>6543.90111111111</v>
      </c>
    </row>
    <row r="631" customFormat="false" ht="12" hidden="false" customHeight="false" outlineLevel="0" collapsed="false">
      <c r="A631" s="1" t="s">
        <v>642</v>
      </c>
      <c r="B631" s="2" t="n">
        <v>32</v>
      </c>
      <c r="C631" s="2" t="n">
        <v>25</v>
      </c>
      <c r="D631" s="2" t="s">
        <v>8</v>
      </c>
      <c r="E631" s="3" t="n">
        <v>99</v>
      </c>
      <c r="F631" s="3" t="n">
        <v>41</v>
      </c>
      <c r="G631" s="3" t="s">
        <v>9</v>
      </c>
      <c r="H631" s="27" t="n">
        <f aca="false">B631+(C631/60)</f>
        <v>32.4166666666667</v>
      </c>
      <c r="I631" s="27" t="n">
        <f aca="false">E631+(F631/60)</f>
        <v>99.6833333333333</v>
      </c>
      <c r="J631" s="28" t="n">
        <f aca="false">H631-23.5</f>
        <v>8.91666666666666</v>
      </c>
      <c r="K631" s="29" t="n">
        <f aca="false">(J631/360)*40008</f>
        <v>990.938888888889</v>
      </c>
      <c r="L631" s="30" t="n">
        <f aca="false">H631</f>
        <v>32.4166666666667</v>
      </c>
      <c r="M631" s="31" t="n">
        <f aca="false">(L631/360)*40008</f>
        <v>3602.57222222222</v>
      </c>
      <c r="N631" s="32" t="n">
        <f aca="false">H631+23.5</f>
        <v>55.9166666666667</v>
      </c>
      <c r="O631" s="33" t="n">
        <f aca="false">40008*(N631/360)</f>
        <v>6214.20555555556</v>
      </c>
    </row>
    <row r="632" customFormat="false" ht="12" hidden="false" customHeight="false" outlineLevel="0" collapsed="false">
      <c r="A632" s="1" t="s">
        <v>643</v>
      </c>
      <c r="B632" s="2" t="n">
        <v>27</v>
      </c>
      <c r="C632" s="2" t="n">
        <v>44</v>
      </c>
      <c r="D632" s="2" t="s">
        <v>8</v>
      </c>
      <c r="E632" s="3" t="n">
        <v>98</v>
      </c>
      <c r="F632" s="3" t="n">
        <v>2</v>
      </c>
      <c r="G632" s="3" t="s">
        <v>9</v>
      </c>
      <c r="H632" s="27" t="n">
        <f aca="false">B632+(C632/60)</f>
        <v>27.7333333333333</v>
      </c>
      <c r="I632" s="27" t="n">
        <f aca="false">E632+(F632/60)</f>
        <v>98.0333333333333</v>
      </c>
      <c r="J632" s="28" t="n">
        <f aca="false">H632-23.5</f>
        <v>4.23333333333333</v>
      </c>
      <c r="K632" s="29" t="n">
        <f aca="false">(J632/360)*40008</f>
        <v>470.464444444445</v>
      </c>
      <c r="L632" s="30" t="n">
        <f aca="false">H632</f>
        <v>27.7333333333333</v>
      </c>
      <c r="M632" s="31" t="n">
        <f aca="false">(L632/360)*40008</f>
        <v>3082.09777777778</v>
      </c>
      <c r="N632" s="32" t="n">
        <f aca="false">H632+23.5</f>
        <v>51.2333333333333</v>
      </c>
      <c r="O632" s="33" t="n">
        <f aca="false">40008*(N632/360)</f>
        <v>5693.73111111111</v>
      </c>
    </row>
    <row r="633" customFormat="false" ht="12" hidden="false" customHeight="false" outlineLevel="0" collapsed="false">
      <c r="A633" s="1" t="s">
        <v>644</v>
      </c>
      <c r="B633" s="2" t="n">
        <v>35</v>
      </c>
      <c r="C633" s="2" t="n">
        <v>14</v>
      </c>
      <c r="D633" s="2" t="s">
        <v>8</v>
      </c>
      <c r="E633" s="3" t="n">
        <v>100</v>
      </c>
      <c r="F633" s="3" t="n">
        <v>42</v>
      </c>
      <c r="G633" s="3" t="s">
        <v>9</v>
      </c>
      <c r="H633" s="27" t="n">
        <f aca="false">B633+(C633/60)</f>
        <v>35.2333333333333</v>
      </c>
      <c r="I633" s="27" t="n">
        <f aca="false">E633+(F633/60)</f>
        <v>100.7</v>
      </c>
      <c r="J633" s="28" t="n">
        <f aca="false">H633-23.5</f>
        <v>11.7333333333333</v>
      </c>
      <c r="K633" s="29" t="n">
        <f aca="false">(J633/360)*40008</f>
        <v>1303.96444444444</v>
      </c>
      <c r="L633" s="30" t="n">
        <f aca="false">H633</f>
        <v>35.2333333333333</v>
      </c>
      <c r="M633" s="31" t="n">
        <f aca="false">(L633/360)*40008</f>
        <v>3915.59777777778</v>
      </c>
      <c r="N633" s="32" t="n">
        <f aca="false">H633+23.5</f>
        <v>58.7333333333333</v>
      </c>
      <c r="O633" s="33" t="n">
        <f aca="false">40008*(N633/360)</f>
        <v>6527.23111111111</v>
      </c>
    </row>
    <row r="634" customFormat="false" ht="12" hidden="false" customHeight="false" outlineLevel="0" collapsed="false">
      <c r="A634" s="1" t="s">
        <v>645</v>
      </c>
      <c r="B634" s="2" t="n">
        <v>30</v>
      </c>
      <c r="C634" s="2" t="n">
        <v>18</v>
      </c>
      <c r="D634" s="2" t="s">
        <v>8</v>
      </c>
      <c r="E634" s="3" t="n">
        <v>97</v>
      </c>
      <c r="F634" s="3" t="n">
        <v>42</v>
      </c>
      <c r="G634" s="3" t="s">
        <v>9</v>
      </c>
      <c r="H634" s="27" t="n">
        <f aca="false">B634+(C634/60)</f>
        <v>30.3</v>
      </c>
      <c r="I634" s="27" t="n">
        <f aca="false">E634+(F634/60)</f>
        <v>97.7</v>
      </c>
      <c r="J634" s="28" t="n">
        <f aca="false">H634-23.5</f>
        <v>6.8</v>
      </c>
      <c r="K634" s="29" t="n">
        <f aca="false">(J634/360)*40008</f>
        <v>755.706666666667</v>
      </c>
      <c r="L634" s="30" t="n">
        <f aca="false">H634</f>
        <v>30.3</v>
      </c>
      <c r="M634" s="31" t="n">
        <f aca="false">(L634/360)*40008</f>
        <v>3367.34</v>
      </c>
      <c r="N634" s="32" t="n">
        <f aca="false">H634+23.5</f>
        <v>53.8</v>
      </c>
      <c r="O634" s="33" t="n">
        <f aca="false">40008*(N634/360)</f>
        <v>5978.97333333333</v>
      </c>
    </row>
    <row r="635" customFormat="false" ht="12" hidden="false" customHeight="false" outlineLevel="0" collapsed="false">
      <c r="A635" s="1" t="s">
        <v>646</v>
      </c>
      <c r="B635" s="2" t="n">
        <v>29</v>
      </c>
      <c r="C635" s="2" t="n">
        <v>0</v>
      </c>
      <c r="D635" s="2" t="s">
        <v>8</v>
      </c>
      <c r="E635" s="3" t="n">
        <v>95</v>
      </c>
      <c r="F635" s="3" t="n">
        <v>58</v>
      </c>
      <c r="G635" s="3" t="s">
        <v>9</v>
      </c>
      <c r="H635" s="27" t="n">
        <f aca="false">B635+(C635/60)</f>
        <v>29</v>
      </c>
      <c r="I635" s="27" t="n">
        <f aca="false">E635+(F635/60)</f>
        <v>95.9666666666667</v>
      </c>
      <c r="J635" s="28" t="n">
        <f aca="false">H635-23.5</f>
        <v>5.5</v>
      </c>
      <c r="K635" s="29" t="n">
        <f aca="false">(J635/360)*40008</f>
        <v>611.233333333333</v>
      </c>
      <c r="L635" s="30" t="n">
        <f aca="false">H635</f>
        <v>29</v>
      </c>
      <c r="M635" s="31" t="n">
        <f aca="false">(L635/360)*40008</f>
        <v>3222.86666666667</v>
      </c>
      <c r="N635" s="32" t="n">
        <f aca="false">H635+23.5</f>
        <v>52.5</v>
      </c>
      <c r="O635" s="33" t="n">
        <f aca="false">40008*(N635/360)</f>
        <v>5834.5</v>
      </c>
    </row>
    <row r="636" customFormat="false" ht="12" hidden="false" customHeight="false" outlineLevel="0" collapsed="false">
      <c r="A636" s="1" t="s">
        <v>647</v>
      </c>
      <c r="B636" s="2" t="n">
        <v>29</v>
      </c>
      <c r="C636" s="2" t="n">
        <v>57</v>
      </c>
      <c r="D636" s="2" t="s">
        <v>8</v>
      </c>
      <c r="E636" s="3" t="n">
        <v>94</v>
      </c>
      <c r="F636" s="3" t="n">
        <v>1</v>
      </c>
      <c r="G636" s="3" t="s">
        <v>9</v>
      </c>
      <c r="H636" s="27" t="n">
        <f aca="false">B636+(C636/60)</f>
        <v>29.95</v>
      </c>
      <c r="I636" s="27" t="n">
        <f aca="false">E636+(F636/60)</f>
        <v>94.0166666666667</v>
      </c>
      <c r="J636" s="28" t="n">
        <f aca="false">H636-23.5</f>
        <v>6.45</v>
      </c>
      <c r="K636" s="29" t="n">
        <f aca="false">(J636/360)*40008</f>
        <v>716.81</v>
      </c>
      <c r="L636" s="30" t="n">
        <f aca="false">H636</f>
        <v>29.95</v>
      </c>
      <c r="M636" s="31" t="n">
        <f aca="false">(L636/360)*40008</f>
        <v>3328.44333333333</v>
      </c>
      <c r="N636" s="32" t="n">
        <f aca="false">H636+23.5</f>
        <v>53.45</v>
      </c>
      <c r="O636" s="33" t="n">
        <f aca="false">40008*(N636/360)</f>
        <v>5940.07666666667</v>
      </c>
    </row>
    <row r="637" customFormat="false" ht="12" hidden="false" customHeight="false" outlineLevel="0" collapsed="false">
      <c r="A637" s="1" t="s">
        <v>648</v>
      </c>
      <c r="B637" s="2" t="n">
        <v>28</v>
      </c>
      <c r="C637" s="2" t="n">
        <v>22</v>
      </c>
      <c r="D637" s="2" t="s">
        <v>8</v>
      </c>
      <c r="E637" s="3" t="n">
        <v>97</v>
      </c>
      <c r="F637" s="3" t="n">
        <v>40</v>
      </c>
      <c r="G637" s="3" t="s">
        <v>9</v>
      </c>
      <c r="H637" s="27" t="n">
        <f aca="false">B637+(C637/60)</f>
        <v>28.3666666666667</v>
      </c>
      <c r="I637" s="27" t="n">
        <f aca="false">E637+(F637/60)</f>
        <v>97.6666666666667</v>
      </c>
      <c r="J637" s="28" t="n">
        <f aca="false">H637-23.5</f>
        <v>4.86666666666667</v>
      </c>
      <c r="K637" s="29" t="n">
        <f aca="false">(J637/360)*40008</f>
        <v>540.848888888889</v>
      </c>
      <c r="L637" s="30" t="n">
        <f aca="false">H637</f>
        <v>28.3666666666667</v>
      </c>
      <c r="M637" s="31" t="n">
        <f aca="false">(L637/360)*40008</f>
        <v>3152.48222222222</v>
      </c>
      <c r="N637" s="32" t="n">
        <f aca="false">H637+23.5</f>
        <v>51.8666666666667</v>
      </c>
      <c r="O637" s="33" t="n">
        <f aca="false">40008*(N637/360)</f>
        <v>5764.11555555556</v>
      </c>
    </row>
    <row r="638" customFormat="false" ht="12" hidden="false" customHeight="false" outlineLevel="0" collapsed="false">
      <c r="A638" s="1" t="s">
        <v>649</v>
      </c>
      <c r="B638" s="2" t="n">
        <v>32</v>
      </c>
      <c r="C638" s="2" t="n">
        <v>18</v>
      </c>
      <c r="D638" s="2" t="s">
        <v>8</v>
      </c>
      <c r="E638" s="3" t="n">
        <v>101</v>
      </c>
      <c r="F638" s="3" t="n">
        <v>27</v>
      </c>
      <c r="G638" s="3" t="s">
        <v>9</v>
      </c>
      <c r="H638" s="27" t="n">
        <f aca="false">B638+(C638/60)</f>
        <v>32.3</v>
      </c>
      <c r="I638" s="27" t="n">
        <f aca="false">E638+(F638/60)</f>
        <v>101.45</v>
      </c>
      <c r="J638" s="28" t="n">
        <f aca="false">H638-23.5</f>
        <v>8.8</v>
      </c>
      <c r="K638" s="29" t="n">
        <f aca="false">(J638/360)*40008</f>
        <v>977.973333333333</v>
      </c>
      <c r="L638" s="30" t="n">
        <f aca="false">H638</f>
        <v>32.3</v>
      </c>
      <c r="M638" s="31" t="n">
        <f aca="false">(L638/360)*40008</f>
        <v>3589.60666666667</v>
      </c>
      <c r="N638" s="32" t="n">
        <f aca="false">H638+23.5</f>
        <v>55.8</v>
      </c>
      <c r="O638" s="33" t="n">
        <f aca="false">40008*(N638/360)</f>
        <v>6201.24</v>
      </c>
    </row>
    <row r="639" customFormat="false" ht="12" hidden="false" customHeight="false" outlineLevel="0" collapsed="false">
      <c r="A639" s="1" t="s">
        <v>650</v>
      </c>
      <c r="B639" s="2" t="n">
        <v>25</v>
      </c>
      <c r="C639" s="2" t="n">
        <v>54</v>
      </c>
      <c r="D639" s="2" t="s">
        <v>8</v>
      </c>
      <c r="E639" s="3" t="n">
        <v>97</v>
      </c>
      <c r="F639" s="3" t="n">
        <v>26</v>
      </c>
      <c r="G639" s="3" t="s">
        <v>9</v>
      </c>
      <c r="H639" s="27" t="n">
        <f aca="false">B639+(C639/60)</f>
        <v>25.9</v>
      </c>
      <c r="I639" s="27" t="n">
        <f aca="false">E639+(F639/60)</f>
        <v>97.4333333333333</v>
      </c>
      <c r="J639" s="28" t="n">
        <f aca="false">H639-23.5</f>
        <v>2.4</v>
      </c>
      <c r="K639" s="29" t="n">
        <f aca="false">(J639/360)*40008</f>
        <v>266.72</v>
      </c>
      <c r="L639" s="30" t="n">
        <f aca="false">H639</f>
        <v>25.9</v>
      </c>
      <c r="M639" s="31" t="n">
        <f aca="false">(L639/360)*40008</f>
        <v>2878.35333333333</v>
      </c>
      <c r="N639" s="32" t="n">
        <f aca="false">H639+23.5</f>
        <v>49.4</v>
      </c>
      <c r="O639" s="33" t="n">
        <f aca="false">40008*(N639/360)</f>
        <v>5489.98666666667</v>
      </c>
    </row>
    <row r="640" customFormat="false" ht="12" hidden="false" customHeight="false" outlineLevel="0" collapsed="false">
      <c r="A640" s="1" t="s">
        <v>651</v>
      </c>
      <c r="B640" s="2" t="n">
        <v>31</v>
      </c>
      <c r="C640" s="2" t="n">
        <v>48</v>
      </c>
      <c r="D640" s="2" t="s">
        <v>8</v>
      </c>
      <c r="E640" s="3" t="n">
        <v>98</v>
      </c>
      <c r="F640" s="3" t="n">
        <v>57</v>
      </c>
      <c r="G640" s="3" t="s">
        <v>9</v>
      </c>
      <c r="H640" s="27" t="n">
        <f aca="false">B640+(C640/60)</f>
        <v>31.8</v>
      </c>
      <c r="I640" s="27" t="n">
        <f aca="false">E640+(F640/60)</f>
        <v>98.95</v>
      </c>
      <c r="J640" s="28" t="n">
        <f aca="false">H640-23.5</f>
        <v>8.3</v>
      </c>
      <c r="K640" s="29" t="n">
        <f aca="false">(J640/360)*40008</f>
        <v>922.406666666667</v>
      </c>
      <c r="L640" s="30" t="n">
        <f aca="false">H640</f>
        <v>31.8</v>
      </c>
      <c r="M640" s="31" t="n">
        <f aca="false">(L640/360)*40008</f>
        <v>3534.04</v>
      </c>
      <c r="N640" s="32" t="n">
        <f aca="false">H640+23.5</f>
        <v>55.3</v>
      </c>
      <c r="O640" s="33" t="n">
        <f aca="false">40008*(N640/360)</f>
        <v>6145.67333333333</v>
      </c>
    </row>
    <row r="641" customFormat="false" ht="12" hidden="false" customHeight="false" outlineLevel="0" collapsed="false">
      <c r="A641" s="1" t="s">
        <v>652</v>
      </c>
      <c r="B641" s="2" t="n">
        <v>30</v>
      </c>
      <c r="C641" s="2" t="n">
        <v>40</v>
      </c>
      <c r="D641" s="2" t="s">
        <v>8</v>
      </c>
      <c r="E641" s="3" t="n">
        <v>96</v>
      </c>
      <c r="F641" s="3" t="n">
        <v>33</v>
      </c>
      <c r="G641" s="3" t="s">
        <v>9</v>
      </c>
      <c r="H641" s="27" t="n">
        <f aca="false">B641+(C641/60)</f>
        <v>30.6666666666667</v>
      </c>
      <c r="I641" s="27" t="n">
        <f aca="false">E641+(F641/60)</f>
        <v>96.55</v>
      </c>
      <c r="J641" s="28" t="n">
        <f aca="false">H641-23.5</f>
        <v>7.16666666666667</v>
      </c>
      <c r="K641" s="29" t="n">
        <f aca="false">(J641/360)*40008</f>
        <v>796.455555555556</v>
      </c>
      <c r="L641" s="30" t="n">
        <f aca="false">H641</f>
        <v>30.6666666666667</v>
      </c>
      <c r="M641" s="31" t="n">
        <f aca="false">(L641/360)*40008</f>
        <v>3408.08888888889</v>
      </c>
      <c r="N641" s="32" t="n">
        <f aca="false">H641+23.5</f>
        <v>54.1666666666667</v>
      </c>
      <c r="O641" s="33" t="n">
        <f aca="false">40008*(N641/360)</f>
        <v>6019.72222222222</v>
      </c>
    </row>
    <row r="642" customFormat="false" ht="12" hidden="false" customHeight="false" outlineLevel="0" collapsed="false">
      <c r="A642" s="1" t="s">
        <v>653</v>
      </c>
      <c r="B642" s="2" t="n">
        <v>27</v>
      </c>
      <c r="C642" s="2" t="n">
        <v>46</v>
      </c>
      <c r="D642" s="2" t="s">
        <v>8</v>
      </c>
      <c r="E642" s="3" t="n">
        <v>97</v>
      </c>
      <c r="F642" s="3" t="n">
        <v>30</v>
      </c>
      <c r="G642" s="3" t="s">
        <v>9</v>
      </c>
      <c r="H642" s="27" t="n">
        <f aca="false">B642+(C642/60)</f>
        <v>27.7666666666667</v>
      </c>
      <c r="I642" s="27" t="n">
        <f aca="false">E642+(F642/60)</f>
        <v>97.5</v>
      </c>
      <c r="J642" s="28" t="n">
        <f aca="false">H642-23.5</f>
        <v>4.26666666666667</v>
      </c>
      <c r="K642" s="29" t="n">
        <f aca="false">(J642/360)*40008</f>
        <v>474.168888888889</v>
      </c>
      <c r="L642" s="30" t="n">
        <f aca="false">H642</f>
        <v>27.7666666666667</v>
      </c>
      <c r="M642" s="31" t="n">
        <f aca="false">(L642/360)*40008</f>
        <v>3085.80222222222</v>
      </c>
      <c r="N642" s="32" t="n">
        <f aca="false">H642+23.5</f>
        <v>51.2666666666667</v>
      </c>
      <c r="O642" s="33" t="n">
        <f aca="false">40008*(N642/360)</f>
        <v>5697.43555555556</v>
      </c>
    </row>
    <row r="643" customFormat="false" ht="12" hidden="false" customHeight="false" outlineLevel="0" collapsed="false">
      <c r="A643" s="1" t="s">
        <v>654</v>
      </c>
      <c r="B643" s="2" t="n">
        <v>32</v>
      </c>
      <c r="C643" s="2" t="n">
        <v>5</v>
      </c>
      <c r="D643" s="2" t="s">
        <v>8</v>
      </c>
      <c r="E643" s="3" t="n">
        <v>96</v>
      </c>
      <c r="F643" s="3" t="n">
        <v>28</v>
      </c>
      <c r="G643" s="3" t="s">
        <v>9</v>
      </c>
      <c r="H643" s="27" t="n">
        <f aca="false">B643+(C643/60)</f>
        <v>32.0833333333333</v>
      </c>
      <c r="I643" s="27" t="n">
        <f aca="false">E643+(F643/60)</f>
        <v>96.4666666666667</v>
      </c>
      <c r="J643" s="28" t="n">
        <f aca="false">H643-23.5</f>
        <v>8.58333333333334</v>
      </c>
      <c r="K643" s="29" t="n">
        <f aca="false">(J643/360)*40008</f>
        <v>953.894444444445</v>
      </c>
      <c r="L643" s="30" t="n">
        <f aca="false">H643</f>
        <v>32.0833333333333</v>
      </c>
      <c r="M643" s="31" t="n">
        <f aca="false">(L643/360)*40008</f>
        <v>3565.52777777778</v>
      </c>
      <c r="N643" s="32" t="n">
        <f aca="false">H643+23.5</f>
        <v>55.5833333333333</v>
      </c>
      <c r="O643" s="33" t="n">
        <f aca="false">40008*(N643/360)</f>
        <v>6177.16111111111</v>
      </c>
    </row>
    <row r="644" customFormat="false" ht="12" hidden="false" customHeight="false" outlineLevel="0" collapsed="false">
      <c r="A644" s="1" t="s">
        <v>655</v>
      </c>
      <c r="B644" s="2" t="n">
        <v>32</v>
      </c>
      <c r="C644" s="2" t="n">
        <v>51</v>
      </c>
      <c r="D644" s="2" t="s">
        <v>8</v>
      </c>
      <c r="E644" s="3" t="n">
        <v>96</v>
      </c>
      <c r="F644" s="3" t="n">
        <v>51</v>
      </c>
      <c r="G644" s="3" t="s">
        <v>9</v>
      </c>
      <c r="H644" s="27" t="n">
        <f aca="false">B644+(C644/60)</f>
        <v>32.85</v>
      </c>
      <c r="I644" s="27" t="n">
        <f aca="false">E644+(F644/60)</f>
        <v>96.85</v>
      </c>
      <c r="J644" s="28" t="n">
        <f aca="false">H644-23.5</f>
        <v>9.35</v>
      </c>
      <c r="K644" s="29" t="n">
        <f aca="false">(J644/360)*40008</f>
        <v>1039.09666666667</v>
      </c>
      <c r="L644" s="30" t="n">
        <f aca="false">H644</f>
        <v>32.85</v>
      </c>
      <c r="M644" s="31" t="n">
        <f aca="false">(L644/360)*40008</f>
        <v>3650.73</v>
      </c>
      <c r="N644" s="32" t="n">
        <f aca="false">H644+23.5</f>
        <v>56.35</v>
      </c>
      <c r="O644" s="33" t="n">
        <f aca="false">40008*(N644/360)</f>
        <v>6262.36333333333</v>
      </c>
    </row>
    <row r="645" customFormat="false" ht="12" hidden="false" customHeight="false" outlineLevel="0" collapsed="false">
      <c r="A645" s="1" t="s">
        <v>656</v>
      </c>
      <c r="B645" s="2" t="n">
        <v>29</v>
      </c>
      <c r="C645" s="2" t="n">
        <v>22</v>
      </c>
      <c r="D645" s="2" t="s">
        <v>8</v>
      </c>
      <c r="E645" s="3" t="n">
        <v>100</v>
      </c>
      <c r="F645" s="3" t="n">
        <v>47</v>
      </c>
      <c r="G645" s="3" t="s">
        <v>9</v>
      </c>
      <c r="H645" s="27" t="n">
        <f aca="false">B645+(C645/60)</f>
        <v>29.3666666666667</v>
      </c>
      <c r="I645" s="27" t="n">
        <f aca="false">E645+(F645/60)</f>
        <v>100.783333333333</v>
      </c>
      <c r="J645" s="28" t="n">
        <f aca="false">H645-23.5</f>
        <v>5.86666666666667</v>
      </c>
      <c r="K645" s="29" t="n">
        <f aca="false">(J645/360)*40008</f>
        <v>651.982222222222</v>
      </c>
      <c r="L645" s="30" t="n">
        <f aca="false">H645</f>
        <v>29.3666666666667</v>
      </c>
      <c r="M645" s="31" t="n">
        <f aca="false">(L645/360)*40008</f>
        <v>3263.61555555556</v>
      </c>
      <c r="N645" s="32" t="n">
        <f aca="false">H645+23.5</f>
        <v>52.8666666666667</v>
      </c>
      <c r="O645" s="33" t="n">
        <f aca="false">40008*(N645/360)</f>
        <v>5875.24888888889</v>
      </c>
    </row>
    <row r="646" customFormat="false" ht="12" hidden="false" customHeight="false" outlineLevel="0" collapsed="false">
      <c r="A646" s="1" t="s">
        <v>657</v>
      </c>
      <c r="B646" s="2" t="n">
        <v>33</v>
      </c>
      <c r="C646" s="2" t="n">
        <v>12</v>
      </c>
      <c r="D646" s="2" t="s">
        <v>8</v>
      </c>
      <c r="E646" s="3" t="n">
        <v>97</v>
      </c>
      <c r="F646" s="3" t="n">
        <v>6</v>
      </c>
      <c r="G646" s="3" t="s">
        <v>9</v>
      </c>
      <c r="H646" s="27" t="n">
        <f aca="false">B646+(C646/60)</f>
        <v>33.2</v>
      </c>
      <c r="I646" s="27" t="n">
        <f aca="false">E646+(F646/60)</f>
        <v>97.1</v>
      </c>
      <c r="J646" s="28" t="n">
        <f aca="false">H646-23.5</f>
        <v>9.7</v>
      </c>
      <c r="K646" s="29" t="n">
        <f aca="false">(J646/360)*40008</f>
        <v>1077.99333333333</v>
      </c>
      <c r="L646" s="30" t="n">
        <f aca="false">H646</f>
        <v>33.2</v>
      </c>
      <c r="M646" s="31" t="n">
        <f aca="false">(L646/360)*40008</f>
        <v>3689.62666666667</v>
      </c>
      <c r="N646" s="32" t="n">
        <f aca="false">H646+23.5</f>
        <v>56.7</v>
      </c>
      <c r="O646" s="33" t="n">
        <f aca="false">40008*(N646/360)</f>
        <v>6301.26</v>
      </c>
    </row>
    <row r="647" customFormat="false" ht="12" hidden="false" customHeight="false" outlineLevel="0" collapsed="false">
      <c r="A647" s="1" t="s">
        <v>658</v>
      </c>
      <c r="B647" s="2" t="n">
        <v>28</v>
      </c>
      <c r="C647" s="2" t="n">
        <v>52</v>
      </c>
      <c r="D647" s="2" t="s">
        <v>8</v>
      </c>
      <c r="E647" s="3" t="n">
        <v>100</v>
      </c>
      <c r="F647" s="3" t="n">
        <v>32</v>
      </c>
      <c r="G647" s="3" t="s">
        <v>9</v>
      </c>
      <c r="H647" s="27" t="n">
        <f aca="false">B647+(C647/60)</f>
        <v>28.8666666666667</v>
      </c>
      <c r="I647" s="27" t="n">
        <f aca="false">E647+(F647/60)</f>
        <v>100.533333333333</v>
      </c>
      <c r="J647" s="28" t="n">
        <f aca="false">H647-23.5</f>
        <v>5.36666666666667</v>
      </c>
      <c r="K647" s="29" t="n">
        <f aca="false">(J647/360)*40008</f>
        <v>596.415555555556</v>
      </c>
      <c r="L647" s="30" t="n">
        <f aca="false">H647</f>
        <v>28.8666666666667</v>
      </c>
      <c r="M647" s="31" t="n">
        <f aca="false">(L647/360)*40008</f>
        <v>3208.04888888889</v>
      </c>
      <c r="N647" s="32" t="n">
        <f aca="false">H647+23.5</f>
        <v>52.3666666666667</v>
      </c>
      <c r="O647" s="33" t="n">
        <f aca="false">40008*(N647/360)</f>
        <v>5819.68222222222</v>
      </c>
    </row>
    <row r="648" customFormat="false" ht="12" hidden="false" customHeight="false" outlineLevel="0" collapsed="false">
      <c r="A648" s="1" t="s">
        <v>659</v>
      </c>
      <c r="B648" s="2" t="n">
        <v>31</v>
      </c>
      <c r="C648" s="2" t="n">
        <v>48</v>
      </c>
      <c r="D648" s="2" t="s">
        <v>8</v>
      </c>
      <c r="E648" s="3" t="n">
        <v>106</v>
      </c>
      <c r="F648" s="3" t="n">
        <v>24</v>
      </c>
      <c r="G648" s="3" t="s">
        <v>9</v>
      </c>
      <c r="H648" s="27" t="n">
        <f aca="false">B648+(C648/60)</f>
        <v>31.8</v>
      </c>
      <c r="I648" s="27" t="n">
        <f aca="false">E648+(F648/60)</f>
        <v>106.4</v>
      </c>
      <c r="J648" s="28" t="n">
        <f aca="false">H648-23.5</f>
        <v>8.3</v>
      </c>
      <c r="K648" s="29" t="n">
        <f aca="false">(J648/360)*40008</f>
        <v>922.406666666667</v>
      </c>
      <c r="L648" s="30" t="n">
        <f aca="false">H648</f>
        <v>31.8</v>
      </c>
      <c r="M648" s="31" t="n">
        <f aca="false">(L648/360)*40008</f>
        <v>3534.04</v>
      </c>
      <c r="N648" s="32" t="n">
        <f aca="false">H648+23.5</f>
        <v>55.3</v>
      </c>
      <c r="O648" s="33" t="n">
        <f aca="false">40008*(N648/360)</f>
        <v>6145.67333333333</v>
      </c>
    </row>
    <row r="649" customFormat="false" ht="12" hidden="false" customHeight="false" outlineLevel="0" collapsed="false">
      <c r="A649" s="1" t="s">
        <v>660</v>
      </c>
      <c r="B649" s="2" t="n">
        <v>32</v>
      </c>
      <c r="C649" s="2" t="n">
        <v>50</v>
      </c>
      <c r="D649" s="2" t="s">
        <v>8</v>
      </c>
      <c r="E649" s="3" t="n">
        <v>97</v>
      </c>
      <c r="F649" s="3" t="n">
        <v>3</v>
      </c>
      <c r="G649" s="3" t="s">
        <v>9</v>
      </c>
      <c r="H649" s="27" t="n">
        <f aca="false">B649+(C649/60)</f>
        <v>32.8333333333333</v>
      </c>
      <c r="I649" s="27" t="n">
        <f aca="false">E649+(F649/60)</f>
        <v>97.05</v>
      </c>
      <c r="J649" s="28" t="n">
        <f aca="false">H649-23.5</f>
        <v>9.33333333333334</v>
      </c>
      <c r="K649" s="29" t="n">
        <f aca="false">(J649/360)*40008</f>
        <v>1037.24444444444</v>
      </c>
      <c r="L649" s="30" t="n">
        <f aca="false">H649</f>
        <v>32.8333333333333</v>
      </c>
      <c r="M649" s="31" t="n">
        <f aca="false">(L649/360)*40008</f>
        <v>3648.87777777778</v>
      </c>
      <c r="N649" s="32" t="n">
        <f aca="false">H649+23.5</f>
        <v>56.3333333333333</v>
      </c>
      <c r="O649" s="33" t="n">
        <f aca="false">40008*(N649/360)</f>
        <v>6260.51111111111</v>
      </c>
    </row>
    <row r="650" customFormat="false" ht="12" hidden="false" customHeight="false" outlineLevel="0" collapsed="false">
      <c r="A650" s="1" t="s">
        <v>661</v>
      </c>
      <c r="B650" s="2" t="n">
        <v>29</v>
      </c>
      <c r="C650" s="2" t="n">
        <v>18</v>
      </c>
      <c r="D650" s="2" t="s">
        <v>8</v>
      </c>
      <c r="E650" s="3" t="n">
        <v>94</v>
      </c>
      <c r="F650" s="3" t="n">
        <v>48</v>
      </c>
      <c r="G650" s="3" t="s">
        <v>9</v>
      </c>
      <c r="H650" s="27" t="n">
        <f aca="false">B650+(C650/60)</f>
        <v>29.3</v>
      </c>
      <c r="I650" s="27" t="n">
        <f aca="false">E650+(F650/60)</f>
        <v>94.8</v>
      </c>
      <c r="J650" s="28" t="n">
        <f aca="false">H650-23.5</f>
        <v>5.8</v>
      </c>
      <c r="K650" s="29" t="n">
        <f aca="false">(J650/360)*40008</f>
        <v>644.573333333334</v>
      </c>
      <c r="L650" s="30" t="n">
        <f aca="false">H650</f>
        <v>29.3</v>
      </c>
      <c r="M650" s="31" t="n">
        <f aca="false">(L650/360)*40008</f>
        <v>3256.20666666667</v>
      </c>
      <c r="N650" s="32" t="n">
        <f aca="false">H650+23.5</f>
        <v>52.8</v>
      </c>
      <c r="O650" s="33" t="n">
        <f aca="false">40008*(N650/360)</f>
        <v>5867.84</v>
      </c>
    </row>
    <row r="651" customFormat="false" ht="12" hidden="false" customHeight="false" outlineLevel="0" collapsed="false">
      <c r="A651" s="1" t="s">
        <v>662</v>
      </c>
      <c r="B651" s="2" t="n">
        <v>31</v>
      </c>
      <c r="C651" s="2" t="n">
        <v>26</v>
      </c>
      <c r="D651" s="2" t="s">
        <v>8</v>
      </c>
      <c r="E651" s="3" t="n">
        <v>100</v>
      </c>
      <c r="F651" s="3" t="n">
        <v>24</v>
      </c>
      <c r="G651" s="3" t="s">
        <v>9</v>
      </c>
      <c r="H651" s="27" t="n">
        <f aca="false">B651+(C651/60)</f>
        <v>31.4333333333333</v>
      </c>
      <c r="I651" s="27" t="n">
        <f aca="false">E651+(F651/60)</f>
        <v>100.4</v>
      </c>
      <c r="J651" s="28" t="n">
        <f aca="false">H651-23.5</f>
        <v>7.93333333333333</v>
      </c>
      <c r="K651" s="29" t="n">
        <f aca="false">(J651/360)*40008</f>
        <v>881.657777777778</v>
      </c>
      <c r="L651" s="30" t="n">
        <f aca="false">H651</f>
        <v>31.4333333333333</v>
      </c>
      <c r="M651" s="31" t="n">
        <f aca="false">(L651/360)*40008</f>
        <v>3493.29111111111</v>
      </c>
      <c r="N651" s="32" t="n">
        <f aca="false">H651+23.5</f>
        <v>54.9333333333333</v>
      </c>
      <c r="O651" s="33" t="n">
        <f aca="false">40008*(N651/360)</f>
        <v>6104.92444444445</v>
      </c>
    </row>
    <row r="652" customFormat="false" ht="12" hidden="false" customHeight="false" outlineLevel="0" collapsed="false">
      <c r="A652" s="1" t="s">
        <v>663</v>
      </c>
      <c r="B652" s="2" t="n">
        <v>33</v>
      </c>
      <c r="C652" s="2" t="n">
        <v>4</v>
      </c>
      <c r="D652" s="2" t="s">
        <v>8</v>
      </c>
      <c r="E652" s="3" t="n">
        <v>96</v>
      </c>
      <c r="F652" s="3" t="n">
        <v>3</v>
      </c>
      <c r="G652" s="3" t="s">
        <v>9</v>
      </c>
      <c r="H652" s="27" t="n">
        <f aca="false">B652+(C652/60)</f>
        <v>33.0666666666667</v>
      </c>
      <c r="I652" s="27" t="n">
        <f aca="false">E652+(F652/60)</f>
        <v>96.05</v>
      </c>
      <c r="J652" s="28" t="n">
        <f aca="false">H652-23.5</f>
        <v>9.56666666666667</v>
      </c>
      <c r="K652" s="29" t="n">
        <f aca="false">(J652/360)*40008</f>
        <v>1063.17555555556</v>
      </c>
      <c r="L652" s="30" t="n">
        <f aca="false">H652</f>
        <v>33.0666666666667</v>
      </c>
      <c r="M652" s="31" t="n">
        <f aca="false">(L652/360)*40008</f>
        <v>3674.80888888889</v>
      </c>
      <c r="N652" s="32" t="n">
        <f aca="false">H652+23.5</f>
        <v>56.5666666666667</v>
      </c>
      <c r="O652" s="33" t="n">
        <f aca="false">40008*(N652/360)</f>
        <v>6286.44222222222</v>
      </c>
    </row>
    <row r="653" customFormat="false" ht="12" hidden="false" customHeight="false" outlineLevel="0" collapsed="false">
      <c r="A653" s="1" t="s">
        <v>664</v>
      </c>
      <c r="B653" s="2" t="n">
        <v>26</v>
      </c>
      <c r="C653" s="2" t="n">
        <v>14</v>
      </c>
      <c r="D653" s="2" t="s">
        <v>8</v>
      </c>
      <c r="E653" s="3" t="n">
        <v>97</v>
      </c>
      <c r="F653" s="3" t="n">
        <v>39</v>
      </c>
      <c r="G653" s="3" t="s">
        <v>9</v>
      </c>
      <c r="H653" s="27" t="n">
        <f aca="false">B653+(C653/60)</f>
        <v>26.2333333333333</v>
      </c>
      <c r="I653" s="27" t="n">
        <f aca="false">E653+(F653/60)</f>
        <v>97.65</v>
      </c>
      <c r="J653" s="28" t="n">
        <f aca="false">H653-23.5</f>
        <v>2.73333333333333</v>
      </c>
      <c r="K653" s="29" t="n">
        <f aca="false">(J653/360)*40008</f>
        <v>303.764444444445</v>
      </c>
      <c r="L653" s="30" t="n">
        <f aca="false">H653</f>
        <v>26.2333333333333</v>
      </c>
      <c r="M653" s="31" t="n">
        <f aca="false">(L653/360)*40008</f>
        <v>2915.39777777778</v>
      </c>
      <c r="N653" s="32" t="n">
        <f aca="false">H653+23.5</f>
        <v>49.7333333333333</v>
      </c>
      <c r="O653" s="33" t="n">
        <f aca="false">40008*(N653/360)</f>
        <v>5527.03111111111</v>
      </c>
    </row>
    <row r="654" customFormat="false" ht="12" hidden="false" customHeight="false" outlineLevel="0" collapsed="false">
      <c r="A654" s="1" t="s">
        <v>665</v>
      </c>
      <c r="B654" s="2" t="n">
        <v>29</v>
      </c>
      <c r="C654" s="2" t="n">
        <v>58</v>
      </c>
      <c r="D654" s="2" t="s">
        <v>8</v>
      </c>
      <c r="E654" s="3" t="n">
        <v>95</v>
      </c>
      <c r="F654" s="3" t="n">
        <v>21</v>
      </c>
      <c r="G654" s="3" t="s">
        <v>9</v>
      </c>
      <c r="H654" s="27" t="n">
        <f aca="false">B654+(C654/60)</f>
        <v>29.9666666666667</v>
      </c>
      <c r="I654" s="27" t="n">
        <f aca="false">E654+(F654/60)</f>
        <v>95.35</v>
      </c>
      <c r="J654" s="28" t="n">
        <f aca="false">H654-23.5</f>
        <v>6.46666666666667</v>
      </c>
      <c r="K654" s="29" t="n">
        <f aca="false">(J654/360)*40008</f>
        <v>718.662222222222</v>
      </c>
      <c r="L654" s="30" t="n">
        <f aca="false">H654</f>
        <v>29.9666666666667</v>
      </c>
      <c r="M654" s="31" t="n">
        <f aca="false">(L654/360)*40008</f>
        <v>3330.29555555556</v>
      </c>
      <c r="N654" s="32" t="n">
        <f aca="false">H654+23.5</f>
        <v>53.4666666666667</v>
      </c>
      <c r="O654" s="33" t="n">
        <f aca="false">40008*(N654/360)</f>
        <v>5941.92888888889</v>
      </c>
    </row>
    <row r="655" customFormat="false" ht="12" hidden="false" customHeight="false" outlineLevel="0" collapsed="false">
      <c r="A655" s="1" t="s">
        <v>666</v>
      </c>
      <c r="B655" s="2" t="n">
        <v>29</v>
      </c>
      <c r="C655" s="2" t="n">
        <v>59</v>
      </c>
      <c r="D655" s="2" t="s">
        <v>8</v>
      </c>
      <c r="E655" s="3" t="n">
        <v>95</v>
      </c>
      <c r="F655" s="3" t="n">
        <v>22</v>
      </c>
      <c r="G655" s="3" t="s">
        <v>9</v>
      </c>
      <c r="H655" s="27" t="n">
        <f aca="false">B655+(C655/60)</f>
        <v>29.9833333333333</v>
      </c>
      <c r="I655" s="27" t="n">
        <f aca="false">E655+(F655/60)</f>
        <v>95.3666666666667</v>
      </c>
      <c r="J655" s="28" t="n">
        <f aca="false">H655-23.5</f>
        <v>6.48333333333333</v>
      </c>
      <c r="K655" s="29" t="n">
        <f aca="false">(J655/360)*40008</f>
        <v>720.514444444445</v>
      </c>
      <c r="L655" s="30" t="n">
        <f aca="false">H655</f>
        <v>29.9833333333333</v>
      </c>
      <c r="M655" s="31" t="n">
        <f aca="false">(L655/360)*40008</f>
        <v>3332.14777777778</v>
      </c>
      <c r="N655" s="32" t="n">
        <f aca="false">H655+23.5</f>
        <v>53.4833333333333</v>
      </c>
      <c r="O655" s="33" t="n">
        <f aca="false">40008*(N655/360)</f>
        <v>5943.78111111111</v>
      </c>
    </row>
    <row r="656" customFormat="false" ht="12" hidden="false" customHeight="false" outlineLevel="0" collapsed="false">
      <c r="A656" s="1" t="s">
        <v>667</v>
      </c>
      <c r="B656" s="2" t="n">
        <v>30</v>
      </c>
      <c r="C656" s="2" t="n">
        <v>43</v>
      </c>
      <c r="D656" s="2" t="s">
        <v>8</v>
      </c>
      <c r="E656" s="3" t="n">
        <v>95</v>
      </c>
      <c r="F656" s="3" t="n">
        <v>33</v>
      </c>
      <c r="G656" s="3" t="s">
        <v>9</v>
      </c>
      <c r="H656" s="27" t="n">
        <f aca="false">B656+(C656/60)</f>
        <v>30.7166666666667</v>
      </c>
      <c r="I656" s="27" t="n">
        <f aca="false">E656+(F656/60)</f>
        <v>95.55</v>
      </c>
      <c r="J656" s="28" t="n">
        <f aca="false">H656-23.5</f>
        <v>7.21666666666667</v>
      </c>
      <c r="K656" s="29" t="n">
        <f aca="false">(J656/360)*40008</f>
        <v>802.012222222222</v>
      </c>
      <c r="L656" s="30" t="n">
        <f aca="false">H656</f>
        <v>30.7166666666667</v>
      </c>
      <c r="M656" s="31" t="n">
        <f aca="false">(L656/360)*40008</f>
        <v>3413.64555555556</v>
      </c>
      <c r="N656" s="32" t="n">
        <f aca="false">H656+23.5</f>
        <v>54.2166666666667</v>
      </c>
      <c r="O656" s="33" t="n">
        <f aca="false">40008*(N656/360)</f>
        <v>6025.27888888889</v>
      </c>
    </row>
    <row r="657" customFormat="false" ht="12" hidden="false" customHeight="false" outlineLevel="0" collapsed="false">
      <c r="A657" s="1" t="s">
        <v>668</v>
      </c>
      <c r="B657" s="2" t="n">
        <v>31</v>
      </c>
      <c r="C657" s="2" t="n">
        <v>5</v>
      </c>
      <c r="D657" s="2" t="s">
        <v>8</v>
      </c>
      <c r="E657" s="3" t="n">
        <v>97</v>
      </c>
      <c r="F657" s="3" t="n">
        <v>41</v>
      </c>
      <c r="G657" s="3" t="s">
        <v>9</v>
      </c>
      <c r="H657" s="27" t="n">
        <f aca="false">B657+(C657/60)</f>
        <v>31.0833333333333</v>
      </c>
      <c r="I657" s="27" t="n">
        <f aca="false">E657+(F657/60)</f>
        <v>97.6833333333333</v>
      </c>
      <c r="J657" s="28" t="n">
        <f aca="false">H657-23.5</f>
        <v>7.58333333333333</v>
      </c>
      <c r="K657" s="29" t="n">
        <f aca="false">(J657/360)*40008</f>
        <v>842.761111111111</v>
      </c>
      <c r="L657" s="30" t="n">
        <f aca="false">H657</f>
        <v>31.0833333333333</v>
      </c>
      <c r="M657" s="31" t="n">
        <f aca="false">(L657/360)*40008</f>
        <v>3454.39444444444</v>
      </c>
      <c r="N657" s="32" t="n">
        <f aca="false">H657+23.5</f>
        <v>54.5833333333333</v>
      </c>
      <c r="O657" s="33" t="n">
        <f aca="false">40008*(N657/360)</f>
        <v>6066.02777777778</v>
      </c>
    </row>
    <row r="658" customFormat="false" ht="12" hidden="false" customHeight="false" outlineLevel="0" collapsed="false">
      <c r="A658" s="1" t="s">
        <v>669</v>
      </c>
      <c r="B658" s="2" t="n">
        <v>32</v>
      </c>
      <c r="C658" s="2" t="n">
        <v>42</v>
      </c>
      <c r="D658" s="2" t="s">
        <v>8</v>
      </c>
      <c r="E658" s="3" t="n">
        <v>101</v>
      </c>
      <c r="F658" s="3" t="n">
        <v>56</v>
      </c>
      <c r="G658" s="3" t="s">
        <v>9</v>
      </c>
      <c r="H658" s="27" t="n">
        <f aca="false">B658+(C658/60)</f>
        <v>32.7</v>
      </c>
      <c r="I658" s="27" t="n">
        <f aca="false">E658+(F658/60)</f>
        <v>101.933333333333</v>
      </c>
      <c r="J658" s="28" t="n">
        <f aca="false">H658-23.5</f>
        <v>9.2</v>
      </c>
      <c r="K658" s="29" t="n">
        <f aca="false">(J658/360)*40008</f>
        <v>1022.42666666667</v>
      </c>
      <c r="L658" s="30" t="n">
        <f aca="false">H658</f>
        <v>32.7</v>
      </c>
      <c r="M658" s="31" t="n">
        <f aca="false">(L658/360)*40008</f>
        <v>3634.06</v>
      </c>
      <c r="N658" s="32" t="n">
        <f aca="false">H658+23.5</f>
        <v>56.2</v>
      </c>
      <c r="O658" s="33" t="n">
        <f aca="false">40008*(N658/360)</f>
        <v>6245.69333333333</v>
      </c>
    </row>
    <row r="659" customFormat="false" ht="12" hidden="false" customHeight="false" outlineLevel="0" collapsed="false">
      <c r="A659" s="1" t="s">
        <v>670</v>
      </c>
      <c r="B659" s="2" t="n">
        <v>27</v>
      </c>
      <c r="C659" s="2" t="n">
        <v>32</v>
      </c>
      <c r="D659" s="2" t="s">
        <v>8</v>
      </c>
      <c r="E659" s="3" t="n">
        <v>99</v>
      </c>
      <c r="F659" s="3" t="n">
        <v>27</v>
      </c>
      <c r="G659" s="3" t="s">
        <v>9</v>
      </c>
      <c r="H659" s="27" t="n">
        <f aca="false">B659+(C659/60)</f>
        <v>27.5333333333333</v>
      </c>
      <c r="I659" s="27" t="n">
        <f aca="false">E659+(F659/60)</f>
        <v>99.45</v>
      </c>
      <c r="J659" s="28" t="n">
        <f aca="false">H659-23.5</f>
        <v>4.03333333333334</v>
      </c>
      <c r="K659" s="29" t="n">
        <f aca="false">(J659/360)*40008</f>
        <v>448.237777777778</v>
      </c>
      <c r="L659" s="30" t="n">
        <f aca="false">H659</f>
        <v>27.5333333333333</v>
      </c>
      <c r="M659" s="31" t="n">
        <f aca="false">(L659/360)*40008</f>
        <v>3059.87111111111</v>
      </c>
      <c r="N659" s="32" t="n">
        <f aca="false">H659+23.5</f>
        <v>51.0333333333333</v>
      </c>
      <c r="O659" s="33" t="n">
        <f aca="false">40008*(N659/360)</f>
        <v>5671.50444444444</v>
      </c>
    </row>
    <row r="660" customFormat="false" ht="12" hidden="false" customHeight="false" outlineLevel="0" collapsed="false">
      <c r="A660" s="1" t="s">
        <v>671</v>
      </c>
      <c r="B660" s="2" t="n">
        <v>32</v>
      </c>
      <c r="C660" s="2" t="n">
        <v>28</v>
      </c>
      <c r="D660" s="2" t="s">
        <v>8</v>
      </c>
      <c r="E660" s="3" t="n">
        <v>94</v>
      </c>
      <c r="F660" s="3" t="n">
        <v>44</v>
      </c>
      <c r="G660" s="3" t="s">
        <v>9</v>
      </c>
      <c r="H660" s="27" t="n">
        <f aca="false">B660+(C660/60)</f>
        <v>32.4666666666667</v>
      </c>
      <c r="I660" s="27" t="n">
        <f aca="false">E660+(F660/60)</f>
        <v>94.7333333333333</v>
      </c>
      <c r="J660" s="28" t="n">
        <f aca="false">H660-23.5</f>
        <v>8.96666666666667</v>
      </c>
      <c r="K660" s="29" t="n">
        <f aca="false">(J660/360)*40008</f>
        <v>996.495555555556</v>
      </c>
      <c r="L660" s="30" t="n">
        <f aca="false">H660</f>
        <v>32.4666666666667</v>
      </c>
      <c r="M660" s="31" t="n">
        <f aca="false">(L660/360)*40008</f>
        <v>3608.12888888889</v>
      </c>
      <c r="N660" s="32" t="n">
        <f aca="false">H660+23.5</f>
        <v>55.9666666666667</v>
      </c>
      <c r="O660" s="33" t="n">
        <f aca="false">40008*(N660/360)</f>
        <v>6219.76222222222</v>
      </c>
    </row>
    <row r="661" customFormat="false" ht="12" hidden="false" customHeight="false" outlineLevel="0" collapsed="false">
      <c r="A661" s="1" t="s">
        <v>672</v>
      </c>
      <c r="B661" s="2" t="n">
        <v>33</v>
      </c>
      <c r="C661" s="2" t="n">
        <v>39</v>
      </c>
      <c r="D661" s="2" t="s">
        <v>8</v>
      </c>
      <c r="E661" s="3" t="n">
        <v>101</v>
      </c>
      <c r="F661" s="3" t="n">
        <v>49</v>
      </c>
      <c r="G661" s="3" t="s">
        <v>9</v>
      </c>
      <c r="H661" s="27" t="n">
        <f aca="false">B661+(C661/60)</f>
        <v>33.65</v>
      </c>
      <c r="I661" s="27" t="n">
        <f aca="false">E661+(F661/60)</f>
        <v>101.816666666667</v>
      </c>
      <c r="J661" s="28" t="n">
        <f aca="false">H661-23.5</f>
        <v>10.15</v>
      </c>
      <c r="K661" s="29" t="n">
        <f aca="false">(J661/360)*40008</f>
        <v>1128.00333333333</v>
      </c>
      <c r="L661" s="30" t="n">
        <f aca="false">H661</f>
        <v>33.65</v>
      </c>
      <c r="M661" s="31" t="n">
        <f aca="false">(L661/360)*40008</f>
        <v>3739.63666666667</v>
      </c>
      <c r="N661" s="32" t="n">
        <f aca="false">H661+23.5</f>
        <v>57.15</v>
      </c>
      <c r="O661" s="33" t="n">
        <f aca="false">40008*(N661/360)</f>
        <v>6351.27</v>
      </c>
    </row>
    <row r="662" customFormat="false" ht="12" hidden="false" customHeight="false" outlineLevel="0" collapsed="false">
      <c r="A662" s="1" t="s">
        <v>673</v>
      </c>
      <c r="B662" s="2" t="n">
        <v>31</v>
      </c>
      <c r="C662" s="2" t="n">
        <v>25</v>
      </c>
      <c r="D662" s="2" t="s">
        <v>8</v>
      </c>
      <c r="E662" s="3" t="n">
        <v>94</v>
      </c>
      <c r="F662" s="3" t="n">
        <v>48</v>
      </c>
      <c r="G662" s="3" t="s">
        <v>9</v>
      </c>
      <c r="H662" s="27" t="n">
        <f aca="false">B662+(C662/60)</f>
        <v>31.4166666666667</v>
      </c>
      <c r="I662" s="27" t="n">
        <f aca="false">E662+(F662/60)</f>
        <v>94.8</v>
      </c>
      <c r="J662" s="28" t="n">
        <f aca="false">H662-23.5</f>
        <v>7.91666666666667</v>
      </c>
      <c r="K662" s="29" t="n">
        <f aca="false">(J662/360)*40008</f>
        <v>879.805555555556</v>
      </c>
      <c r="L662" s="30" t="n">
        <f aca="false">H662</f>
        <v>31.4166666666667</v>
      </c>
      <c r="M662" s="31" t="n">
        <f aca="false">(L662/360)*40008</f>
        <v>3491.43888888889</v>
      </c>
      <c r="N662" s="32" t="n">
        <f aca="false">H662+23.5</f>
        <v>54.9166666666667</v>
      </c>
      <c r="O662" s="33" t="n">
        <f aca="false">40008*(N662/360)</f>
        <v>6103.07222222222</v>
      </c>
    </row>
    <row r="663" customFormat="false" ht="12" hidden="false" customHeight="false" outlineLevel="0" collapsed="false">
      <c r="A663" s="1" t="s">
        <v>674</v>
      </c>
      <c r="B663" s="2" t="n">
        <v>26</v>
      </c>
      <c r="C663" s="2" t="n">
        <v>12</v>
      </c>
      <c r="D663" s="2" t="s">
        <v>8</v>
      </c>
      <c r="E663" s="3" t="n">
        <v>98</v>
      </c>
      <c r="F663" s="3" t="n">
        <v>13</v>
      </c>
      <c r="G663" s="3" t="s">
        <v>9</v>
      </c>
      <c r="H663" s="27" t="n">
        <f aca="false">B663+(C663/60)</f>
        <v>26.2</v>
      </c>
      <c r="I663" s="27" t="n">
        <f aca="false">E663+(F663/60)</f>
        <v>98.2166666666667</v>
      </c>
      <c r="J663" s="28" t="n">
        <f aca="false">H663-23.5</f>
        <v>2.7</v>
      </c>
      <c r="K663" s="29" t="n">
        <f aca="false">(J663/360)*40008</f>
        <v>300.06</v>
      </c>
      <c r="L663" s="30" t="n">
        <f aca="false">H663</f>
        <v>26.2</v>
      </c>
      <c r="M663" s="31" t="n">
        <f aca="false">(L663/360)*40008</f>
        <v>2911.69333333333</v>
      </c>
      <c r="N663" s="32" t="n">
        <f aca="false">H663+23.5</f>
        <v>49.7</v>
      </c>
      <c r="O663" s="33" t="n">
        <f aca="false">40008*(N663/360)</f>
        <v>5523.32666666667</v>
      </c>
    </row>
    <row r="664" customFormat="false" ht="12" hidden="false" customHeight="false" outlineLevel="0" collapsed="false">
      <c r="A664" s="1" t="s">
        <v>675</v>
      </c>
      <c r="B664" s="2" t="n">
        <v>31</v>
      </c>
      <c r="C664" s="2" t="n">
        <v>57</v>
      </c>
      <c r="D664" s="2" t="s">
        <v>8</v>
      </c>
      <c r="E664" s="3" t="n">
        <v>102</v>
      </c>
      <c r="F664" s="3" t="n">
        <v>11</v>
      </c>
      <c r="G664" s="3" t="s">
        <v>9</v>
      </c>
      <c r="H664" s="27" t="n">
        <f aca="false">B664+(C664/60)</f>
        <v>31.95</v>
      </c>
      <c r="I664" s="27" t="n">
        <f aca="false">E664+(F664/60)</f>
        <v>102.183333333333</v>
      </c>
      <c r="J664" s="28" t="n">
        <f aca="false">H664-23.5</f>
        <v>8.45</v>
      </c>
      <c r="K664" s="29" t="n">
        <f aca="false">(J664/360)*40008</f>
        <v>939.076666666667</v>
      </c>
      <c r="L664" s="30" t="n">
        <f aca="false">H664</f>
        <v>31.95</v>
      </c>
      <c r="M664" s="31" t="n">
        <f aca="false">(L664/360)*40008</f>
        <v>3550.71</v>
      </c>
      <c r="N664" s="32" t="n">
        <f aca="false">H664+23.5</f>
        <v>55.45</v>
      </c>
      <c r="O664" s="33" t="n">
        <f aca="false">40008*(N664/360)</f>
        <v>6162.34333333333</v>
      </c>
    </row>
    <row r="665" customFormat="false" ht="12" hidden="false" customHeight="false" outlineLevel="0" collapsed="false">
      <c r="A665" s="1" t="s">
        <v>676</v>
      </c>
      <c r="B665" s="2" t="n">
        <v>32</v>
      </c>
      <c r="C665" s="2" t="n">
        <v>47</v>
      </c>
      <c r="D665" s="2" t="s">
        <v>8</v>
      </c>
      <c r="E665" s="3" t="n">
        <v>98</v>
      </c>
      <c r="F665" s="3" t="n">
        <v>4</v>
      </c>
      <c r="G665" s="3" t="s">
        <v>9</v>
      </c>
      <c r="H665" s="27" t="n">
        <f aca="false">B665+(C665/60)</f>
        <v>32.7833333333333</v>
      </c>
      <c r="I665" s="27" t="n">
        <f aca="false">E665+(F665/60)</f>
        <v>98.0666666666667</v>
      </c>
      <c r="J665" s="28" t="n">
        <f aca="false">H665-23.5</f>
        <v>9.28333333333333</v>
      </c>
      <c r="K665" s="29" t="n">
        <f aca="false">(J665/360)*40008</f>
        <v>1031.68777777778</v>
      </c>
      <c r="L665" s="30" t="n">
        <f aca="false">H665</f>
        <v>32.7833333333333</v>
      </c>
      <c r="M665" s="31" t="n">
        <f aca="false">(L665/360)*40008</f>
        <v>3643.32111111111</v>
      </c>
      <c r="N665" s="32" t="n">
        <f aca="false">H665+23.5</f>
        <v>56.2833333333333</v>
      </c>
      <c r="O665" s="33" t="n">
        <f aca="false">40008*(N665/360)</f>
        <v>6254.95444444445</v>
      </c>
    </row>
    <row r="666" customFormat="false" ht="12" hidden="false" customHeight="false" outlineLevel="0" collapsed="false">
      <c r="A666" s="1" t="s">
        <v>677</v>
      </c>
      <c r="B666" s="2" t="n">
        <v>31</v>
      </c>
      <c r="C666" s="2" t="n">
        <v>47</v>
      </c>
      <c r="D666" s="2" t="s">
        <v>8</v>
      </c>
      <c r="E666" s="3" t="n">
        <v>95</v>
      </c>
      <c r="F666" s="3" t="n">
        <v>38</v>
      </c>
      <c r="G666" s="3" t="s">
        <v>9</v>
      </c>
      <c r="H666" s="27" t="n">
        <f aca="false">B666+(C666/60)</f>
        <v>31.7833333333333</v>
      </c>
      <c r="I666" s="27" t="n">
        <f aca="false">E666+(F666/60)</f>
        <v>95.6333333333333</v>
      </c>
      <c r="J666" s="28" t="n">
        <f aca="false">H666-23.5</f>
        <v>8.28333333333334</v>
      </c>
      <c r="K666" s="29" t="n">
        <f aca="false">(J666/360)*40008</f>
        <v>920.554444444445</v>
      </c>
      <c r="L666" s="30" t="n">
        <f aca="false">H666</f>
        <v>31.7833333333333</v>
      </c>
      <c r="M666" s="31" t="n">
        <f aca="false">(L666/360)*40008</f>
        <v>3532.18777777778</v>
      </c>
      <c r="N666" s="32" t="n">
        <f aca="false">H666+23.5</f>
        <v>55.2833333333333</v>
      </c>
      <c r="O666" s="33" t="n">
        <f aca="false">40008*(N666/360)</f>
        <v>6143.82111111111</v>
      </c>
    </row>
    <row r="667" customFormat="false" ht="12" hidden="false" customHeight="false" outlineLevel="0" collapsed="false">
      <c r="A667" s="1" t="s">
        <v>678</v>
      </c>
      <c r="B667" s="2" t="n">
        <v>35</v>
      </c>
      <c r="C667" s="2" t="n">
        <v>32</v>
      </c>
      <c r="D667" s="2" t="s">
        <v>8</v>
      </c>
      <c r="E667" s="3" t="n">
        <v>100</v>
      </c>
      <c r="F667" s="3" t="n">
        <v>59</v>
      </c>
      <c r="G667" s="3" t="s">
        <v>9</v>
      </c>
      <c r="H667" s="27" t="n">
        <f aca="false">B667+(C667/60)</f>
        <v>35.5333333333333</v>
      </c>
      <c r="I667" s="27" t="n">
        <f aca="false">E667+(F667/60)</f>
        <v>100.983333333333</v>
      </c>
      <c r="J667" s="28" t="n">
        <f aca="false">H667-23.5</f>
        <v>12.0333333333333</v>
      </c>
      <c r="K667" s="29" t="n">
        <f aca="false">(J667/360)*40008</f>
        <v>1337.30444444444</v>
      </c>
      <c r="L667" s="30" t="n">
        <f aca="false">H667</f>
        <v>35.5333333333333</v>
      </c>
      <c r="M667" s="31" t="n">
        <f aca="false">(L667/360)*40008</f>
        <v>3948.93777777778</v>
      </c>
      <c r="N667" s="32" t="n">
        <f aca="false">H667+23.5</f>
        <v>59.0333333333333</v>
      </c>
      <c r="O667" s="33" t="n">
        <f aca="false">40008*(N667/360)</f>
        <v>6560.57111111111</v>
      </c>
    </row>
    <row r="668" customFormat="false" ht="12" hidden="false" customHeight="false" outlineLevel="0" collapsed="false">
      <c r="A668" s="1" t="s">
        <v>679</v>
      </c>
      <c r="B668" s="2" t="n">
        <v>31</v>
      </c>
      <c r="C668" s="2" t="n">
        <v>25</v>
      </c>
      <c r="D668" s="2" t="s">
        <v>8</v>
      </c>
      <c r="E668" s="3" t="n">
        <v>103</v>
      </c>
      <c r="F668" s="3" t="n">
        <v>30</v>
      </c>
      <c r="G668" s="3" t="s">
        <v>9</v>
      </c>
      <c r="H668" s="27" t="n">
        <f aca="false">B668+(C668/60)</f>
        <v>31.4166666666667</v>
      </c>
      <c r="I668" s="27" t="n">
        <f aca="false">E668+(F668/60)</f>
        <v>103.5</v>
      </c>
      <c r="J668" s="28" t="n">
        <f aca="false">H668-23.5</f>
        <v>7.91666666666667</v>
      </c>
      <c r="K668" s="29" t="n">
        <f aca="false">(J668/360)*40008</f>
        <v>879.805555555556</v>
      </c>
      <c r="L668" s="30" t="n">
        <f aca="false">H668</f>
        <v>31.4166666666667</v>
      </c>
      <c r="M668" s="31" t="n">
        <f aca="false">(L668/360)*40008</f>
        <v>3491.43888888889</v>
      </c>
      <c r="N668" s="32" t="n">
        <f aca="false">H668+23.5</f>
        <v>54.9166666666667</v>
      </c>
      <c r="O668" s="33" t="n">
        <f aca="false">40008*(N668/360)</f>
        <v>6103.07222222222</v>
      </c>
    </row>
    <row r="669" customFormat="false" ht="12" hidden="false" customHeight="false" outlineLevel="0" collapsed="false">
      <c r="A669" s="1" t="s">
        <v>680</v>
      </c>
      <c r="B669" s="2" t="n">
        <v>34</v>
      </c>
      <c r="C669" s="2" t="n">
        <v>11</v>
      </c>
      <c r="D669" s="2" t="s">
        <v>8</v>
      </c>
      <c r="E669" s="3" t="n">
        <v>101</v>
      </c>
      <c r="F669" s="3" t="n">
        <v>42</v>
      </c>
      <c r="G669" s="3" t="s">
        <v>9</v>
      </c>
      <c r="H669" s="27" t="n">
        <f aca="false">B669+(C669/60)</f>
        <v>34.1833333333333</v>
      </c>
      <c r="I669" s="27" t="n">
        <f aca="false">E669+(F669/60)</f>
        <v>101.7</v>
      </c>
      <c r="J669" s="28" t="n">
        <f aca="false">H669-23.5</f>
        <v>10.6833333333333</v>
      </c>
      <c r="K669" s="29" t="n">
        <f aca="false">(J669/360)*40008</f>
        <v>1187.27444444444</v>
      </c>
      <c r="L669" s="30" t="n">
        <f aca="false">H669</f>
        <v>34.1833333333333</v>
      </c>
      <c r="M669" s="31" t="n">
        <f aca="false">(L669/360)*40008</f>
        <v>3798.90777777778</v>
      </c>
      <c r="N669" s="32" t="n">
        <f aca="false">H669+23.5</f>
        <v>57.6833333333333</v>
      </c>
      <c r="O669" s="33" t="n">
        <f aca="false">40008*(N669/360)</f>
        <v>6410.54111111111</v>
      </c>
    </row>
    <row r="670" customFormat="false" ht="12" hidden="false" customHeight="false" outlineLevel="0" collapsed="false">
      <c r="A670" s="1" t="s">
        <v>681</v>
      </c>
      <c r="B670" s="2" t="n">
        <v>29</v>
      </c>
      <c r="C670" s="2" t="n">
        <v>57</v>
      </c>
      <c r="D670" s="2" t="s">
        <v>8</v>
      </c>
      <c r="E670" s="3" t="n">
        <v>94</v>
      </c>
      <c r="F670" s="3" t="n">
        <v>1</v>
      </c>
      <c r="G670" s="3" t="s">
        <v>9</v>
      </c>
      <c r="H670" s="27" t="n">
        <f aca="false">B670+(C670/60)</f>
        <v>29.95</v>
      </c>
      <c r="I670" s="27" t="n">
        <f aca="false">E670+(F670/60)</f>
        <v>94.0166666666667</v>
      </c>
      <c r="J670" s="28" t="n">
        <f aca="false">H670-23.5</f>
        <v>6.45</v>
      </c>
      <c r="K670" s="29" t="n">
        <f aca="false">(J670/360)*40008</f>
        <v>716.81</v>
      </c>
      <c r="L670" s="30" t="n">
        <f aca="false">H670</f>
        <v>29.95</v>
      </c>
      <c r="M670" s="31" t="n">
        <f aca="false">(L670/360)*40008</f>
        <v>3328.44333333333</v>
      </c>
      <c r="N670" s="32" t="n">
        <f aca="false">H670+23.5</f>
        <v>53.45</v>
      </c>
      <c r="O670" s="33" t="n">
        <f aca="false">40008*(N670/360)</f>
        <v>5940.07666666667</v>
      </c>
    </row>
    <row r="671" customFormat="false" ht="12" hidden="false" customHeight="false" outlineLevel="0" collapsed="false">
      <c r="A671" s="1" t="s">
        <v>682</v>
      </c>
      <c r="B671" s="2" t="n">
        <v>29</v>
      </c>
      <c r="C671" s="2" t="n">
        <v>32</v>
      </c>
      <c r="D671" s="2" t="s">
        <v>8</v>
      </c>
      <c r="E671" s="3" t="n">
        <v>98</v>
      </c>
      <c r="F671" s="3" t="n">
        <v>28</v>
      </c>
      <c r="G671" s="3" t="s">
        <v>9</v>
      </c>
      <c r="H671" s="27" t="n">
        <f aca="false">B671+(C671/60)</f>
        <v>29.5333333333333</v>
      </c>
      <c r="I671" s="27" t="n">
        <f aca="false">E671+(F671/60)</f>
        <v>98.4666666666667</v>
      </c>
      <c r="J671" s="28" t="n">
        <f aca="false">H671-23.5</f>
        <v>6.03333333333334</v>
      </c>
      <c r="K671" s="29" t="n">
        <f aca="false">(J671/360)*40008</f>
        <v>670.504444444445</v>
      </c>
      <c r="L671" s="30" t="n">
        <f aca="false">H671</f>
        <v>29.5333333333333</v>
      </c>
      <c r="M671" s="31" t="n">
        <f aca="false">(L671/360)*40008</f>
        <v>3282.13777777778</v>
      </c>
      <c r="N671" s="32" t="n">
        <f aca="false">H671+23.5</f>
        <v>53.0333333333333</v>
      </c>
      <c r="O671" s="33" t="n">
        <f aca="false">40008*(N671/360)</f>
        <v>5893.77111111111</v>
      </c>
    </row>
    <row r="672" customFormat="false" ht="12" hidden="false" customHeight="false" outlineLevel="0" collapsed="false">
      <c r="A672" s="1" t="s">
        <v>683</v>
      </c>
      <c r="B672" s="2" t="n">
        <v>33</v>
      </c>
      <c r="C672" s="2" t="n">
        <v>43</v>
      </c>
      <c r="D672" s="2" t="s">
        <v>8</v>
      </c>
      <c r="E672" s="3" t="n">
        <v>96</v>
      </c>
      <c r="F672" s="3" t="n">
        <v>40</v>
      </c>
      <c r="G672" s="3" t="s">
        <v>9</v>
      </c>
      <c r="H672" s="27" t="n">
        <f aca="false">B672+(C672/60)</f>
        <v>33.7166666666667</v>
      </c>
      <c r="I672" s="27" t="n">
        <f aca="false">E672+(F672/60)</f>
        <v>96.6666666666667</v>
      </c>
      <c r="J672" s="28" t="n">
        <f aca="false">H672-23.5</f>
        <v>10.2166666666667</v>
      </c>
      <c r="K672" s="29" t="n">
        <f aca="false">(J672/360)*40008</f>
        <v>1135.41222222222</v>
      </c>
      <c r="L672" s="30" t="n">
        <f aca="false">H672</f>
        <v>33.7166666666667</v>
      </c>
      <c r="M672" s="31" t="n">
        <f aca="false">(L672/360)*40008</f>
        <v>3747.04555555556</v>
      </c>
      <c r="N672" s="32" t="n">
        <f aca="false">H672+23.5</f>
        <v>57.2166666666667</v>
      </c>
      <c r="O672" s="33" t="n">
        <f aca="false">40008*(N672/360)</f>
        <v>6358.67888888889</v>
      </c>
    </row>
    <row r="673" customFormat="false" ht="12" hidden="false" customHeight="false" outlineLevel="0" collapsed="false">
      <c r="A673" s="1" t="s">
        <v>684</v>
      </c>
      <c r="B673" s="2" t="n">
        <v>32</v>
      </c>
      <c r="C673" s="2" t="n">
        <v>43</v>
      </c>
      <c r="D673" s="2" t="s">
        <v>8</v>
      </c>
      <c r="E673" s="3" t="n">
        <v>100</v>
      </c>
      <c r="F673" s="3" t="n">
        <v>55</v>
      </c>
      <c r="G673" s="3" t="s">
        <v>9</v>
      </c>
      <c r="H673" s="27" t="n">
        <f aca="false">B673+(C673/60)</f>
        <v>32.7166666666667</v>
      </c>
      <c r="I673" s="27" t="n">
        <f aca="false">E673+(F673/60)</f>
        <v>100.916666666667</v>
      </c>
      <c r="J673" s="28" t="n">
        <f aca="false">H673-23.5</f>
        <v>9.21666666666667</v>
      </c>
      <c r="K673" s="29" t="n">
        <f aca="false">(J673/360)*40008</f>
        <v>1024.27888888889</v>
      </c>
      <c r="L673" s="30" t="n">
        <f aca="false">H673</f>
        <v>32.7166666666667</v>
      </c>
      <c r="M673" s="31" t="n">
        <f aca="false">(L673/360)*40008</f>
        <v>3635.91222222222</v>
      </c>
      <c r="N673" s="32" t="n">
        <f aca="false">H673+23.5</f>
        <v>56.2166666666667</v>
      </c>
      <c r="O673" s="33" t="n">
        <f aca="false">40008*(N673/360)</f>
        <v>6247.54555555556</v>
      </c>
    </row>
    <row r="674" customFormat="false" ht="12" hidden="false" customHeight="false" outlineLevel="0" collapsed="false">
      <c r="A674" s="1" t="s">
        <v>685</v>
      </c>
      <c r="B674" s="2" t="n">
        <v>31</v>
      </c>
      <c r="C674" s="2" t="n">
        <v>6</v>
      </c>
      <c r="D674" s="2" t="s">
        <v>8</v>
      </c>
      <c r="E674" s="3" t="n">
        <v>97</v>
      </c>
      <c r="F674" s="3" t="n">
        <v>21</v>
      </c>
      <c r="G674" s="3" t="s">
        <v>9</v>
      </c>
      <c r="H674" s="27" t="n">
        <f aca="false">B674+(C674/60)</f>
        <v>31.1</v>
      </c>
      <c r="I674" s="27" t="n">
        <f aca="false">E674+(F674/60)</f>
        <v>97.35</v>
      </c>
      <c r="J674" s="28" t="n">
        <f aca="false">H674-23.5</f>
        <v>7.6</v>
      </c>
      <c r="K674" s="29" t="n">
        <f aca="false">(J674/360)*40008</f>
        <v>844.613333333334</v>
      </c>
      <c r="L674" s="30" t="n">
        <f aca="false">H674</f>
        <v>31.1</v>
      </c>
      <c r="M674" s="31" t="n">
        <f aca="false">(L674/360)*40008</f>
        <v>3456.24666666667</v>
      </c>
      <c r="N674" s="32" t="n">
        <f aca="false">H674+23.5</f>
        <v>54.6</v>
      </c>
      <c r="O674" s="33" t="n">
        <f aca="false">40008*(N674/360)</f>
        <v>6067.88</v>
      </c>
    </row>
    <row r="675" customFormat="false" ht="12" hidden="false" customHeight="false" outlineLevel="0" collapsed="false">
      <c r="A675" s="1" t="s">
        <v>686</v>
      </c>
      <c r="B675" s="2" t="n">
        <v>32</v>
      </c>
      <c r="C675" s="2" t="n">
        <v>21</v>
      </c>
      <c r="D675" s="2" t="s">
        <v>8</v>
      </c>
      <c r="E675" s="3" t="n">
        <v>95</v>
      </c>
      <c r="F675" s="3" t="n">
        <v>16</v>
      </c>
      <c r="G675" s="3" t="s">
        <v>9</v>
      </c>
      <c r="H675" s="27" t="n">
        <f aca="false">B675+(C675/60)</f>
        <v>32.35</v>
      </c>
      <c r="I675" s="27" t="n">
        <f aca="false">E675+(F675/60)</f>
        <v>95.2666666666667</v>
      </c>
      <c r="J675" s="28" t="n">
        <f aca="false">H675-23.5</f>
        <v>8.85</v>
      </c>
      <c r="K675" s="29" t="n">
        <f aca="false">(J675/360)*40008</f>
        <v>983.53</v>
      </c>
      <c r="L675" s="30" t="n">
        <f aca="false">H675</f>
        <v>32.35</v>
      </c>
      <c r="M675" s="31" t="n">
        <f aca="false">(L675/360)*40008</f>
        <v>3595.16333333333</v>
      </c>
      <c r="N675" s="32" t="n">
        <f aca="false">H675+23.5</f>
        <v>55.85</v>
      </c>
      <c r="O675" s="33" t="n">
        <f aca="false">40008*(N675/360)</f>
        <v>6206.79666666667</v>
      </c>
    </row>
    <row r="676" customFormat="false" ht="12" hidden="false" customHeight="false" outlineLevel="0" collapsed="false">
      <c r="A676" s="1" t="s">
        <v>687</v>
      </c>
      <c r="B676" s="2" t="n">
        <v>34</v>
      </c>
      <c r="C676" s="2" t="n">
        <v>10</v>
      </c>
      <c r="D676" s="2" t="s">
        <v>8</v>
      </c>
      <c r="E676" s="3" t="n">
        <v>99</v>
      </c>
      <c r="F676" s="3" t="n">
        <v>18</v>
      </c>
      <c r="G676" s="3" t="s">
        <v>9</v>
      </c>
      <c r="H676" s="27" t="n">
        <f aca="false">B676+(C676/60)</f>
        <v>34.1666666666667</v>
      </c>
      <c r="I676" s="27" t="n">
        <f aca="false">E676+(F676/60)</f>
        <v>99.3</v>
      </c>
      <c r="J676" s="28" t="n">
        <f aca="false">H676-23.5</f>
        <v>10.6666666666667</v>
      </c>
      <c r="K676" s="29" t="n">
        <f aca="false">(J676/360)*40008</f>
        <v>1185.42222222222</v>
      </c>
      <c r="L676" s="30" t="n">
        <f aca="false">H676</f>
        <v>34.1666666666667</v>
      </c>
      <c r="M676" s="31" t="n">
        <f aca="false">(L676/360)*40008</f>
        <v>3797.05555555556</v>
      </c>
      <c r="N676" s="32" t="n">
        <f aca="false">H676+23.5</f>
        <v>57.6666666666667</v>
      </c>
      <c r="O676" s="33" t="n">
        <f aca="false">40008*(N676/360)</f>
        <v>6408.68888888889</v>
      </c>
    </row>
    <row r="677" customFormat="false" ht="12" hidden="false" customHeight="false" outlineLevel="0" collapsed="false">
      <c r="A677" s="1" t="s">
        <v>688</v>
      </c>
      <c r="B677" s="2" t="n">
        <v>28</v>
      </c>
      <c r="C677" s="2" t="n">
        <v>51</v>
      </c>
      <c r="D677" s="2" t="s">
        <v>8</v>
      </c>
      <c r="E677" s="3" t="n">
        <v>96</v>
      </c>
      <c r="F677" s="3" t="n">
        <v>55</v>
      </c>
      <c r="G677" s="3" t="s">
        <v>9</v>
      </c>
      <c r="H677" s="27" t="n">
        <f aca="false">B677+(C677/60)</f>
        <v>28.85</v>
      </c>
      <c r="I677" s="27" t="n">
        <f aca="false">E677+(F677/60)</f>
        <v>96.9166666666667</v>
      </c>
      <c r="J677" s="28" t="n">
        <f aca="false">H677-23.5</f>
        <v>5.35</v>
      </c>
      <c r="K677" s="29" t="n">
        <f aca="false">(J677/360)*40008</f>
        <v>594.563333333334</v>
      </c>
      <c r="L677" s="30" t="n">
        <f aca="false">H677</f>
        <v>28.85</v>
      </c>
      <c r="M677" s="31" t="n">
        <f aca="false">(L677/360)*40008</f>
        <v>3206.19666666667</v>
      </c>
      <c r="N677" s="32" t="n">
        <f aca="false">H677+23.5</f>
        <v>52.35</v>
      </c>
      <c r="O677" s="33" t="n">
        <f aca="false">40008*(N677/360)</f>
        <v>5817.83</v>
      </c>
    </row>
    <row r="678" customFormat="false" ht="12" hidden="false" customHeight="false" outlineLevel="0" collapsed="false">
      <c r="A678" s="1" t="s">
        <v>689</v>
      </c>
      <c r="B678" s="2" t="n">
        <v>31</v>
      </c>
      <c r="C678" s="2" t="n">
        <v>37</v>
      </c>
      <c r="D678" s="2" t="s">
        <v>8</v>
      </c>
      <c r="E678" s="3" t="n">
        <v>97</v>
      </c>
      <c r="F678" s="3" t="n">
        <v>13</v>
      </c>
      <c r="G678" s="3" t="s">
        <v>9</v>
      </c>
      <c r="H678" s="27" t="n">
        <f aca="false">B678+(C678/60)</f>
        <v>31.6166666666667</v>
      </c>
      <c r="I678" s="27" t="n">
        <f aca="false">E678+(F678/60)</f>
        <v>97.2166666666667</v>
      </c>
      <c r="J678" s="28" t="n">
        <f aca="false">H678-23.5</f>
        <v>8.11666666666667</v>
      </c>
      <c r="K678" s="29" t="n">
        <f aca="false">(J678/360)*40008</f>
        <v>902.032222222222</v>
      </c>
      <c r="L678" s="30" t="n">
        <f aca="false">H678</f>
        <v>31.6166666666667</v>
      </c>
      <c r="M678" s="31" t="n">
        <f aca="false">(L678/360)*40008</f>
        <v>3513.66555555556</v>
      </c>
      <c r="N678" s="32" t="n">
        <f aca="false">H678+23.5</f>
        <v>55.1166666666667</v>
      </c>
      <c r="O678" s="33" t="n">
        <f aca="false">40008*(N678/360)</f>
        <v>6125.29888888889</v>
      </c>
    </row>
    <row r="679" customFormat="false" ht="12" hidden="false" customHeight="false" outlineLevel="0" collapsed="false">
      <c r="A679" s="1" t="s">
        <v>690</v>
      </c>
      <c r="B679" s="2" t="n">
        <v>33</v>
      </c>
      <c r="C679" s="2" t="n">
        <v>58</v>
      </c>
      <c r="D679" s="2" t="s">
        <v>8</v>
      </c>
      <c r="E679" s="3" t="n">
        <v>98</v>
      </c>
      <c r="F679" s="3" t="n">
        <v>29</v>
      </c>
      <c r="G679" s="3" t="s">
        <v>9</v>
      </c>
      <c r="H679" s="27" t="n">
        <f aca="false">B679+(C679/60)</f>
        <v>33.9666666666667</v>
      </c>
      <c r="I679" s="27" t="n">
        <f aca="false">E679+(F679/60)</f>
        <v>98.4833333333333</v>
      </c>
      <c r="J679" s="28" t="n">
        <f aca="false">H679-23.5</f>
        <v>10.4666666666667</v>
      </c>
      <c r="K679" s="29" t="n">
        <f aca="false">(J679/360)*40008</f>
        <v>1163.19555555556</v>
      </c>
      <c r="L679" s="30" t="n">
        <f aca="false">H679</f>
        <v>33.9666666666667</v>
      </c>
      <c r="M679" s="31" t="n">
        <f aca="false">(L679/360)*40008</f>
        <v>3774.82888888889</v>
      </c>
      <c r="N679" s="32" t="n">
        <f aca="false">H679+23.5</f>
        <v>57.4666666666667</v>
      </c>
      <c r="O679" s="33" t="n">
        <f aca="false">40008*(N679/360)</f>
        <v>6386.46222222222</v>
      </c>
    </row>
    <row r="680" customFormat="false" ht="12" hidden="false" customHeight="false" outlineLevel="0" collapsed="false">
      <c r="A680" s="1" t="s">
        <v>691</v>
      </c>
      <c r="B680" s="2" t="n">
        <v>37</v>
      </c>
      <c r="C680" s="2" t="n">
        <v>42</v>
      </c>
      <c r="D680" s="2" t="s">
        <v>8</v>
      </c>
      <c r="E680" s="3" t="n">
        <v>113</v>
      </c>
      <c r="F680" s="3" t="n">
        <v>6</v>
      </c>
      <c r="G680" s="3" t="s">
        <v>9</v>
      </c>
      <c r="H680" s="27" t="n">
        <f aca="false">B680+(C680/60)</f>
        <v>37.7</v>
      </c>
      <c r="I680" s="27" t="n">
        <f aca="false">E680+(F680/60)</f>
        <v>113.1</v>
      </c>
      <c r="J680" s="28" t="n">
        <f aca="false">H680-23.5</f>
        <v>14.2</v>
      </c>
      <c r="K680" s="29" t="n">
        <f aca="false">(J680/360)*40008</f>
        <v>1578.09333333333</v>
      </c>
      <c r="L680" s="30" t="n">
        <f aca="false">H680</f>
        <v>37.7</v>
      </c>
      <c r="M680" s="31" t="n">
        <f aca="false">(L680/360)*40008</f>
        <v>4189.72666666667</v>
      </c>
      <c r="N680" s="32" t="n">
        <f aca="false">H680+23.5</f>
        <v>61.2</v>
      </c>
      <c r="O680" s="33" t="n">
        <f aca="false">40008*(N680/360)</f>
        <v>6801.36</v>
      </c>
    </row>
    <row r="681" customFormat="false" ht="12" hidden="false" customHeight="false" outlineLevel="0" collapsed="false">
      <c r="A681" s="1" t="s">
        <v>692</v>
      </c>
      <c r="B681" s="2" t="n">
        <v>41</v>
      </c>
      <c r="C681" s="2" t="n">
        <v>45</v>
      </c>
      <c r="D681" s="2" t="s">
        <v>8</v>
      </c>
      <c r="E681" s="3" t="n">
        <v>111</v>
      </c>
      <c r="F681" s="3" t="n">
        <v>49</v>
      </c>
      <c r="G681" s="3" t="s">
        <v>9</v>
      </c>
      <c r="H681" s="27" t="n">
        <f aca="false">B681+(C681/60)</f>
        <v>41.75</v>
      </c>
      <c r="I681" s="27" t="n">
        <f aca="false">E681+(F681/60)</f>
        <v>111.816666666667</v>
      </c>
      <c r="J681" s="28" t="n">
        <f aca="false">H681-23.5</f>
        <v>18.25</v>
      </c>
      <c r="K681" s="29" t="n">
        <f aca="false">(J681/360)*40008</f>
        <v>2028.18333333333</v>
      </c>
      <c r="L681" s="30" t="n">
        <f aca="false">H681</f>
        <v>41.75</v>
      </c>
      <c r="M681" s="31" t="n">
        <f aca="false">(L681/360)*40008</f>
        <v>4639.81666666667</v>
      </c>
      <c r="N681" s="32" t="n">
        <f aca="false">H681+23.5</f>
        <v>65.25</v>
      </c>
      <c r="O681" s="33" t="n">
        <f aca="false">40008*(N681/360)</f>
        <v>7251.45</v>
      </c>
    </row>
    <row r="682" customFormat="false" ht="12" hidden="false" customHeight="false" outlineLevel="0" collapsed="false">
      <c r="A682" s="1" t="s">
        <v>693</v>
      </c>
      <c r="B682" s="2" t="n">
        <v>38</v>
      </c>
      <c r="C682" s="2" t="n">
        <v>36</v>
      </c>
      <c r="D682" s="2" t="s">
        <v>8</v>
      </c>
      <c r="E682" s="3" t="n">
        <v>109</v>
      </c>
      <c r="F682" s="3" t="n">
        <v>36</v>
      </c>
      <c r="G682" s="3" t="s">
        <v>9</v>
      </c>
      <c r="H682" s="27" t="n">
        <f aca="false">B682+(C682/60)</f>
        <v>38.6</v>
      </c>
      <c r="I682" s="27" t="n">
        <f aca="false">E682+(F682/60)</f>
        <v>109.6</v>
      </c>
      <c r="J682" s="28" t="n">
        <f aca="false">H682-23.5</f>
        <v>15.1</v>
      </c>
      <c r="K682" s="29" t="n">
        <f aca="false">(J682/360)*40008</f>
        <v>1678.11333333333</v>
      </c>
      <c r="L682" s="30" t="n">
        <f aca="false">H682</f>
        <v>38.6</v>
      </c>
      <c r="M682" s="31" t="n">
        <f aca="false">(L682/360)*40008</f>
        <v>4289.74666666667</v>
      </c>
      <c r="N682" s="32" t="n">
        <f aca="false">H682+23.5</f>
        <v>62.1</v>
      </c>
      <c r="O682" s="33" t="n">
        <f aca="false">40008*(N682/360)</f>
        <v>6901.38</v>
      </c>
    </row>
    <row r="683" customFormat="false" ht="12" hidden="false" customHeight="false" outlineLevel="0" collapsed="false">
      <c r="A683" s="1" t="s">
        <v>694</v>
      </c>
      <c r="B683" s="2" t="n">
        <v>41</v>
      </c>
      <c r="C683" s="2" t="n">
        <v>12</v>
      </c>
      <c r="D683" s="2" t="s">
        <v>8</v>
      </c>
      <c r="E683" s="3" t="n">
        <v>112</v>
      </c>
      <c r="F683" s="3" t="n">
        <v>1</v>
      </c>
      <c r="G683" s="3" t="s">
        <v>9</v>
      </c>
      <c r="H683" s="27" t="n">
        <f aca="false">B683+(C683/60)</f>
        <v>41.2</v>
      </c>
      <c r="I683" s="27" t="n">
        <f aca="false">E683+(F683/60)</f>
        <v>112.016666666667</v>
      </c>
      <c r="J683" s="28" t="n">
        <f aca="false">H683-23.5</f>
        <v>17.7</v>
      </c>
      <c r="K683" s="29" t="n">
        <f aca="false">(J683/360)*40008</f>
        <v>1967.06</v>
      </c>
      <c r="L683" s="30" t="n">
        <f aca="false">H683</f>
        <v>41.2</v>
      </c>
      <c r="M683" s="31" t="n">
        <f aca="false">(L683/360)*40008</f>
        <v>4578.69333333333</v>
      </c>
      <c r="N683" s="32" t="n">
        <f aca="false">H683+23.5</f>
        <v>64.7</v>
      </c>
      <c r="O683" s="33" t="n">
        <f aca="false">40008*(N683/360)</f>
        <v>7190.32666666667</v>
      </c>
    </row>
    <row r="684" customFormat="false" ht="12" hidden="false" customHeight="false" outlineLevel="0" collapsed="false">
      <c r="A684" s="1" t="s">
        <v>695</v>
      </c>
      <c r="B684" s="2" t="n">
        <v>39</v>
      </c>
      <c r="C684" s="2" t="n">
        <v>37</v>
      </c>
      <c r="D684" s="2" t="s">
        <v>8</v>
      </c>
      <c r="E684" s="3" t="n">
        <v>110</v>
      </c>
      <c r="F684" s="3" t="n">
        <v>50</v>
      </c>
      <c r="G684" s="3" t="s">
        <v>9</v>
      </c>
      <c r="H684" s="27" t="n">
        <f aca="false">B684+(C684/60)</f>
        <v>39.6166666666667</v>
      </c>
      <c r="I684" s="27" t="n">
        <f aca="false">E684+(F684/60)</f>
        <v>110.833333333333</v>
      </c>
      <c r="J684" s="28" t="n">
        <f aca="false">H684-23.5</f>
        <v>16.1166666666667</v>
      </c>
      <c r="K684" s="29" t="n">
        <f aca="false">(J684/360)*40008</f>
        <v>1791.09888888889</v>
      </c>
      <c r="L684" s="30" t="n">
        <f aca="false">H684</f>
        <v>39.6166666666667</v>
      </c>
      <c r="M684" s="31" t="n">
        <f aca="false">(L684/360)*40008</f>
        <v>4402.73222222222</v>
      </c>
      <c r="N684" s="32" t="n">
        <f aca="false">H684+23.5</f>
        <v>63.1166666666667</v>
      </c>
      <c r="O684" s="33" t="n">
        <f aca="false">40008*(N684/360)</f>
        <v>7014.36555555556</v>
      </c>
    </row>
    <row r="685" customFormat="false" ht="12" hidden="false" customHeight="false" outlineLevel="0" collapsed="false">
      <c r="A685" s="1" t="s">
        <v>696</v>
      </c>
      <c r="B685" s="2" t="n">
        <v>40</v>
      </c>
      <c r="C685" s="2" t="n">
        <v>13</v>
      </c>
      <c r="D685" s="2" t="s">
        <v>8</v>
      </c>
      <c r="E685" s="3" t="n">
        <v>111</v>
      </c>
      <c r="F685" s="3" t="n">
        <v>43</v>
      </c>
      <c r="G685" s="3" t="s">
        <v>9</v>
      </c>
      <c r="H685" s="27" t="n">
        <f aca="false">B685+(C685/60)</f>
        <v>40.2166666666667</v>
      </c>
      <c r="I685" s="27" t="n">
        <f aca="false">E685+(F685/60)</f>
        <v>111.716666666667</v>
      </c>
      <c r="J685" s="28" t="n">
        <f aca="false">H685-23.5</f>
        <v>16.7166666666667</v>
      </c>
      <c r="K685" s="29" t="n">
        <f aca="false">(J685/360)*40008</f>
        <v>1857.77888888889</v>
      </c>
      <c r="L685" s="30" t="n">
        <f aca="false">H685</f>
        <v>40.2166666666667</v>
      </c>
      <c r="M685" s="31" t="n">
        <f aca="false">(L685/360)*40008</f>
        <v>4469.41222222222</v>
      </c>
      <c r="N685" s="32" t="n">
        <f aca="false">H685+23.5</f>
        <v>63.7166666666667</v>
      </c>
      <c r="O685" s="33" t="n">
        <f aca="false">40008*(N685/360)</f>
        <v>7081.04555555556</v>
      </c>
    </row>
    <row r="686" customFormat="false" ht="12" hidden="false" customHeight="false" outlineLevel="0" collapsed="false">
      <c r="A686" s="1" t="s">
        <v>697</v>
      </c>
      <c r="B686" s="2" t="n">
        <v>38</v>
      </c>
      <c r="C686" s="2" t="n">
        <v>46</v>
      </c>
      <c r="D686" s="2" t="s">
        <v>8</v>
      </c>
      <c r="E686" s="3" t="n">
        <v>112</v>
      </c>
      <c r="F686" s="3" t="n">
        <v>5</v>
      </c>
      <c r="G686" s="3" t="s">
        <v>9</v>
      </c>
      <c r="H686" s="27" t="n">
        <f aca="false">B686+(C686/60)</f>
        <v>38.7666666666667</v>
      </c>
      <c r="I686" s="27" t="n">
        <f aca="false">E686+(F686/60)</f>
        <v>112.083333333333</v>
      </c>
      <c r="J686" s="28" t="n">
        <f aca="false">H686-23.5</f>
        <v>15.2666666666667</v>
      </c>
      <c r="K686" s="29" t="n">
        <f aca="false">(J686/360)*40008</f>
        <v>1696.63555555556</v>
      </c>
      <c r="L686" s="30" t="n">
        <f aca="false">H686</f>
        <v>38.7666666666667</v>
      </c>
      <c r="M686" s="31" t="n">
        <f aca="false">(L686/360)*40008</f>
        <v>4308.26888888889</v>
      </c>
      <c r="N686" s="32" t="n">
        <f aca="false">H686+23.5</f>
        <v>62.2666666666667</v>
      </c>
      <c r="O686" s="33" t="n">
        <f aca="false">40008*(N686/360)</f>
        <v>6919.90222222222</v>
      </c>
    </row>
    <row r="687" customFormat="false" ht="12" hidden="false" customHeight="false" outlineLevel="0" collapsed="false">
      <c r="A687" s="1" t="s">
        <v>698</v>
      </c>
      <c r="B687" s="2" t="n">
        <v>40</v>
      </c>
      <c r="C687" s="2" t="n">
        <v>46</v>
      </c>
      <c r="D687" s="2" t="s">
        <v>8</v>
      </c>
      <c r="E687" s="3" t="n">
        <v>111</v>
      </c>
      <c r="F687" s="3" t="n">
        <v>58</v>
      </c>
      <c r="G687" s="3" t="s">
        <v>9</v>
      </c>
      <c r="H687" s="27" t="n">
        <f aca="false">B687+(C687/60)</f>
        <v>40.7666666666667</v>
      </c>
      <c r="I687" s="27" t="n">
        <f aca="false">E687+(F687/60)</f>
        <v>111.966666666667</v>
      </c>
      <c r="J687" s="28" t="n">
        <f aca="false">H687-23.5</f>
        <v>17.2666666666667</v>
      </c>
      <c r="K687" s="29" t="n">
        <f aca="false">(J687/360)*40008</f>
        <v>1918.90222222222</v>
      </c>
      <c r="L687" s="30" t="n">
        <f aca="false">H687</f>
        <v>40.7666666666667</v>
      </c>
      <c r="M687" s="31" t="n">
        <f aca="false">(L687/360)*40008</f>
        <v>4530.53555555556</v>
      </c>
      <c r="N687" s="32" t="n">
        <f aca="false">H687+23.5</f>
        <v>64.2666666666667</v>
      </c>
      <c r="O687" s="33" t="n">
        <f aca="false">40008*(N687/360)</f>
        <v>7142.16888888889</v>
      </c>
    </row>
    <row r="688" customFormat="false" ht="12" hidden="false" customHeight="false" outlineLevel="0" collapsed="false">
      <c r="A688" s="1" t="s">
        <v>699</v>
      </c>
      <c r="B688" s="2" t="n">
        <v>37</v>
      </c>
      <c r="C688" s="2" t="n">
        <v>2</v>
      </c>
      <c r="D688" s="2" t="s">
        <v>8</v>
      </c>
      <c r="E688" s="3" t="n">
        <v>113</v>
      </c>
      <c r="F688" s="3" t="n">
        <v>31</v>
      </c>
      <c r="G688" s="3" t="s">
        <v>9</v>
      </c>
      <c r="H688" s="27" t="n">
        <f aca="false">B688+(C688/60)</f>
        <v>37.0333333333333</v>
      </c>
      <c r="I688" s="27" t="n">
        <f aca="false">E688+(F688/60)</f>
        <v>113.516666666667</v>
      </c>
      <c r="J688" s="28" t="n">
        <f aca="false">H688-23.5</f>
        <v>13.5333333333333</v>
      </c>
      <c r="K688" s="29" t="n">
        <f aca="false">(J688/360)*40008</f>
        <v>1504.00444444444</v>
      </c>
      <c r="L688" s="30" t="n">
        <f aca="false">H688</f>
        <v>37.0333333333333</v>
      </c>
      <c r="M688" s="31" t="n">
        <f aca="false">(L688/360)*40008</f>
        <v>4115.63777777778</v>
      </c>
      <c r="N688" s="32" t="n">
        <f aca="false">H688+23.5</f>
        <v>60.5333333333333</v>
      </c>
      <c r="O688" s="33" t="n">
        <f aca="false">40008*(N688/360)</f>
        <v>6727.27111111111</v>
      </c>
    </row>
    <row r="689" customFormat="false" ht="12" hidden="false" customHeight="false" outlineLevel="0" collapsed="false">
      <c r="A689" s="1" t="s">
        <v>700</v>
      </c>
      <c r="B689" s="2" t="n">
        <v>40</v>
      </c>
      <c r="C689" s="2" t="n">
        <v>27</v>
      </c>
      <c r="D689" s="2" t="s">
        <v>8</v>
      </c>
      <c r="E689" s="3" t="n">
        <v>109</v>
      </c>
      <c r="F689" s="3" t="n">
        <v>31</v>
      </c>
      <c r="G689" s="3" t="s">
        <v>9</v>
      </c>
      <c r="H689" s="27" t="n">
        <f aca="false">B689+(C689/60)</f>
        <v>40.45</v>
      </c>
      <c r="I689" s="27" t="n">
        <f aca="false">E689+(F689/60)</f>
        <v>109.516666666667</v>
      </c>
      <c r="J689" s="28" t="n">
        <f aca="false">H689-23.5</f>
        <v>16.95</v>
      </c>
      <c r="K689" s="29" t="n">
        <f aca="false">(J689/360)*40008</f>
        <v>1883.71</v>
      </c>
      <c r="L689" s="30" t="n">
        <f aca="false">H689</f>
        <v>40.45</v>
      </c>
      <c r="M689" s="31" t="n">
        <f aca="false">(L689/360)*40008</f>
        <v>4495.34333333333</v>
      </c>
      <c r="N689" s="32" t="n">
        <f aca="false">H689+23.5</f>
        <v>63.95</v>
      </c>
      <c r="O689" s="33" t="n">
        <f aca="false">40008*(N689/360)</f>
        <v>7106.97666666667</v>
      </c>
    </row>
    <row r="690" customFormat="false" ht="12" hidden="false" customHeight="false" outlineLevel="0" collapsed="false">
      <c r="A690" s="1" t="s">
        <v>701</v>
      </c>
      <c r="B690" s="2" t="n">
        <v>44</v>
      </c>
      <c r="C690" s="2" t="n">
        <v>12</v>
      </c>
      <c r="D690" s="2" t="s">
        <v>8</v>
      </c>
      <c r="E690" s="3" t="n">
        <v>72</v>
      </c>
      <c r="F690" s="3" t="n">
        <v>31</v>
      </c>
      <c r="G690" s="3" t="s">
        <v>9</v>
      </c>
      <c r="H690" s="27" t="n">
        <f aca="false">B690+(C690/60)</f>
        <v>44.2</v>
      </c>
      <c r="I690" s="27" t="n">
        <f aca="false">E690+(F690/60)</f>
        <v>72.5166666666667</v>
      </c>
      <c r="J690" s="28" t="n">
        <f aca="false">H690-23.5</f>
        <v>20.7</v>
      </c>
      <c r="K690" s="29" t="n">
        <f aca="false">(J690/360)*40008</f>
        <v>2300.46</v>
      </c>
      <c r="L690" s="30" t="n">
        <f aca="false">H690</f>
        <v>44.2</v>
      </c>
      <c r="M690" s="31" t="n">
        <f aca="false">(L690/360)*40008</f>
        <v>4912.09333333333</v>
      </c>
      <c r="N690" s="32" t="n">
        <f aca="false">H690+23.5</f>
        <v>67.7</v>
      </c>
      <c r="O690" s="33" t="n">
        <f aca="false">40008*(N690/360)</f>
        <v>7523.72666666667</v>
      </c>
    </row>
    <row r="691" customFormat="false" ht="12" hidden="false" customHeight="false" outlineLevel="0" collapsed="false">
      <c r="A691" s="1" t="s">
        <v>702</v>
      </c>
      <c r="B691" s="2" t="n">
        <v>44</v>
      </c>
      <c r="C691" s="2" t="n">
        <v>28</v>
      </c>
      <c r="D691" s="2" t="s">
        <v>8</v>
      </c>
      <c r="E691" s="3" t="n">
        <v>73</v>
      </c>
      <c r="F691" s="3" t="n">
        <v>9</v>
      </c>
      <c r="G691" s="3" t="s">
        <v>9</v>
      </c>
      <c r="H691" s="27" t="n">
        <f aca="false">B691+(C691/60)</f>
        <v>44.4666666666667</v>
      </c>
      <c r="I691" s="27" t="n">
        <f aca="false">E691+(F691/60)</f>
        <v>73.15</v>
      </c>
      <c r="J691" s="28" t="n">
        <f aca="false">H691-23.5</f>
        <v>20.9666666666667</v>
      </c>
      <c r="K691" s="29" t="n">
        <f aca="false">(J691/360)*40008</f>
        <v>2330.09555555556</v>
      </c>
      <c r="L691" s="30" t="n">
        <f aca="false">H691</f>
        <v>44.4666666666667</v>
      </c>
      <c r="M691" s="31" t="n">
        <f aca="false">(L691/360)*40008</f>
        <v>4941.72888888889</v>
      </c>
      <c r="N691" s="32" t="n">
        <f aca="false">H691+23.5</f>
        <v>67.9666666666667</v>
      </c>
      <c r="O691" s="33" t="n">
        <f aca="false">40008*(N691/360)</f>
        <v>7553.36222222222</v>
      </c>
    </row>
    <row r="692" customFormat="false" ht="12" hidden="false" customHeight="false" outlineLevel="0" collapsed="false">
      <c r="A692" s="1" t="s">
        <v>703</v>
      </c>
      <c r="B692" s="2" t="n">
        <v>43</v>
      </c>
      <c r="C692" s="2" t="n">
        <v>36</v>
      </c>
      <c r="D692" s="2" t="s">
        <v>8</v>
      </c>
      <c r="E692" s="3" t="n">
        <v>72</v>
      </c>
      <c r="F692" s="3" t="n">
        <v>58</v>
      </c>
      <c r="G692" s="3" t="s">
        <v>9</v>
      </c>
      <c r="H692" s="27" t="n">
        <f aca="false">B692+(C692/60)</f>
        <v>43.6</v>
      </c>
      <c r="I692" s="27" t="n">
        <f aca="false">E692+(F692/60)</f>
        <v>72.9666666666667</v>
      </c>
      <c r="J692" s="28" t="n">
        <f aca="false">H692-23.5</f>
        <v>20.1</v>
      </c>
      <c r="K692" s="29" t="n">
        <f aca="false">(J692/360)*40008</f>
        <v>2233.78</v>
      </c>
      <c r="L692" s="30" t="n">
        <f aca="false">H692</f>
        <v>43.6</v>
      </c>
      <c r="M692" s="31" t="n">
        <f aca="false">(L692/360)*40008</f>
        <v>4845.41333333333</v>
      </c>
      <c r="N692" s="32" t="n">
        <f aca="false">H692+23.5</f>
        <v>67.1</v>
      </c>
      <c r="O692" s="33" t="n">
        <f aca="false">40008*(N692/360)</f>
        <v>7457.04666666667</v>
      </c>
    </row>
    <row r="693" customFormat="false" ht="12" hidden="false" customHeight="false" outlineLevel="0" collapsed="false">
      <c r="A693" s="1" t="s">
        <v>704</v>
      </c>
      <c r="B693" s="2" t="n">
        <v>38</v>
      </c>
      <c r="C693" s="2" t="n">
        <v>2</v>
      </c>
      <c r="D693" s="2" t="s">
        <v>8</v>
      </c>
      <c r="E693" s="3" t="n">
        <v>78</v>
      </c>
      <c r="F693" s="3" t="n">
        <v>31</v>
      </c>
      <c r="G693" s="3" t="s">
        <v>9</v>
      </c>
      <c r="H693" s="27" t="n">
        <f aca="false">B693+(C693/60)</f>
        <v>38.0333333333333</v>
      </c>
      <c r="I693" s="27" t="n">
        <f aca="false">E693+(F693/60)</f>
        <v>78.5166666666667</v>
      </c>
      <c r="J693" s="28" t="n">
        <f aca="false">H693-23.5</f>
        <v>14.5333333333333</v>
      </c>
      <c r="K693" s="29" t="n">
        <f aca="false">(J693/360)*40008</f>
        <v>1615.13777777778</v>
      </c>
      <c r="L693" s="30" t="n">
        <f aca="false">H693</f>
        <v>38.0333333333333</v>
      </c>
      <c r="M693" s="31" t="n">
        <f aca="false">(L693/360)*40008</f>
        <v>4226.77111111111</v>
      </c>
      <c r="N693" s="32" t="n">
        <f aca="false">H693+23.5</f>
        <v>61.5333333333333</v>
      </c>
      <c r="O693" s="33" t="n">
        <f aca="false">40008*(N693/360)</f>
        <v>6838.40444444444</v>
      </c>
    </row>
    <row r="694" customFormat="false" ht="12" hidden="false" customHeight="false" outlineLevel="0" collapsed="false">
      <c r="A694" s="1" t="s">
        <v>705</v>
      </c>
      <c r="B694" s="2" t="n">
        <v>36</v>
      </c>
      <c r="C694" s="2" t="n">
        <v>34</v>
      </c>
      <c r="D694" s="2" t="s">
        <v>8</v>
      </c>
      <c r="E694" s="3" t="n">
        <v>79</v>
      </c>
      <c r="F694" s="3" t="n">
        <v>20</v>
      </c>
      <c r="G694" s="3" t="s">
        <v>9</v>
      </c>
      <c r="H694" s="27" t="n">
        <f aca="false">B694+(C694/60)</f>
        <v>36.5666666666667</v>
      </c>
      <c r="I694" s="27" t="n">
        <f aca="false">E694+(F694/60)</f>
        <v>79.3333333333333</v>
      </c>
      <c r="J694" s="28" t="n">
        <f aca="false">H694-23.5</f>
        <v>13.0666666666667</v>
      </c>
      <c r="K694" s="29" t="n">
        <f aca="false">(J694/360)*40008</f>
        <v>1452.14222222222</v>
      </c>
      <c r="L694" s="30" t="n">
        <f aca="false">H694</f>
        <v>36.5666666666667</v>
      </c>
      <c r="M694" s="31" t="n">
        <f aca="false">(L694/360)*40008</f>
        <v>4063.77555555556</v>
      </c>
      <c r="N694" s="32" t="n">
        <f aca="false">H694+23.5</f>
        <v>60.0666666666667</v>
      </c>
      <c r="O694" s="33" t="n">
        <f aca="false">40008*(N694/360)</f>
        <v>6675.40888888889</v>
      </c>
    </row>
    <row r="695" customFormat="false" ht="12" hidden="false" customHeight="false" outlineLevel="0" collapsed="false">
      <c r="A695" s="1" t="s">
        <v>706</v>
      </c>
      <c r="B695" s="2" t="n">
        <v>38</v>
      </c>
      <c r="C695" s="2" t="n">
        <v>18</v>
      </c>
      <c r="D695" s="2" t="s">
        <v>8</v>
      </c>
      <c r="E695" s="3" t="n">
        <v>77</v>
      </c>
      <c r="F695" s="3" t="n">
        <v>28</v>
      </c>
      <c r="G695" s="3" t="s">
        <v>9</v>
      </c>
      <c r="H695" s="27" t="n">
        <f aca="false">B695+(C695/60)</f>
        <v>38.3</v>
      </c>
      <c r="I695" s="27" t="n">
        <f aca="false">E695+(F695/60)</f>
        <v>77.4666666666667</v>
      </c>
      <c r="J695" s="28" t="n">
        <f aca="false">H695-23.5</f>
        <v>14.8</v>
      </c>
      <c r="K695" s="29" t="n">
        <f aca="false">(J695/360)*40008</f>
        <v>1644.77333333333</v>
      </c>
      <c r="L695" s="30" t="n">
        <f aca="false">H695</f>
        <v>38.3</v>
      </c>
      <c r="M695" s="31" t="n">
        <f aca="false">(L695/360)*40008</f>
        <v>4256.40666666667</v>
      </c>
      <c r="N695" s="32" t="n">
        <f aca="false">H695+23.5</f>
        <v>61.8</v>
      </c>
      <c r="O695" s="33" t="n">
        <f aca="false">40008*(N695/360)</f>
        <v>6868.04</v>
      </c>
    </row>
    <row r="696" customFormat="false" ht="12" hidden="false" customHeight="false" outlineLevel="0" collapsed="false">
      <c r="A696" s="1" t="s">
        <v>707</v>
      </c>
      <c r="B696" s="2" t="n">
        <v>38</v>
      </c>
      <c r="C696" s="2" t="n">
        <v>27</v>
      </c>
      <c r="D696" s="2" t="s">
        <v>8</v>
      </c>
      <c r="E696" s="3" t="n">
        <v>78</v>
      </c>
      <c r="F696" s="3" t="n">
        <v>54</v>
      </c>
      <c r="G696" s="3" t="s">
        <v>9</v>
      </c>
      <c r="H696" s="27" t="n">
        <f aca="false">B696+(C696/60)</f>
        <v>38.45</v>
      </c>
      <c r="I696" s="27" t="n">
        <f aca="false">E696+(F696/60)</f>
        <v>78.9</v>
      </c>
      <c r="J696" s="28" t="n">
        <f aca="false">H696-23.5</f>
        <v>14.95</v>
      </c>
      <c r="K696" s="29" t="n">
        <f aca="false">(J696/360)*40008</f>
        <v>1661.44333333333</v>
      </c>
      <c r="L696" s="30" t="n">
        <f aca="false">H696</f>
        <v>38.45</v>
      </c>
      <c r="M696" s="31" t="n">
        <f aca="false">(L696/360)*40008</f>
        <v>4273.07666666667</v>
      </c>
      <c r="N696" s="32" t="n">
        <f aca="false">H696+23.5</f>
        <v>61.95</v>
      </c>
      <c r="O696" s="33" t="n">
        <f aca="false">40008*(N696/360)</f>
        <v>6884.71</v>
      </c>
    </row>
    <row r="697" customFormat="false" ht="12" hidden="false" customHeight="false" outlineLevel="0" collapsed="false">
      <c r="A697" s="1" t="s">
        <v>708</v>
      </c>
      <c r="B697" s="2" t="n">
        <v>37</v>
      </c>
      <c r="C697" s="2" t="n">
        <v>20</v>
      </c>
      <c r="D697" s="2" t="s">
        <v>8</v>
      </c>
      <c r="E697" s="3" t="n">
        <v>79</v>
      </c>
      <c r="F697" s="3" t="n">
        <v>12</v>
      </c>
      <c r="G697" s="3" t="s">
        <v>9</v>
      </c>
      <c r="H697" s="27" t="n">
        <f aca="false">B697+(C697/60)</f>
        <v>37.3333333333333</v>
      </c>
      <c r="I697" s="27" t="n">
        <f aca="false">E697+(F697/60)</f>
        <v>79.2</v>
      </c>
      <c r="J697" s="28" t="n">
        <f aca="false">H697-23.5</f>
        <v>13.8333333333333</v>
      </c>
      <c r="K697" s="29" t="n">
        <f aca="false">(J697/360)*40008</f>
        <v>1537.34444444444</v>
      </c>
      <c r="L697" s="30" t="n">
        <f aca="false">H697</f>
        <v>37.3333333333333</v>
      </c>
      <c r="M697" s="31" t="n">
        <f aca="false">(L697/360)*40008</f>
        <v>4148.97777777778</v>
      </c>
      <c r="N697" s="32" t="n">
        <f aca="false">H697+23.5</f>
        <v>60.8333333333333</v>
      </c>
      <c r="O697" s="33" t="n">
        <f aca="false">40008*(N697/360)</f>
        <v>6760.61111111111</v>
      </c>
    </row>
    <row r="698" customFormat="false" ht="12" hidden="false" customHeight="false" outlineLevel="0" collapsed="false">
      <c r="A698" s="1" t="s">
        <v>709</v>
      </c>
      <c r="B698" s="2" t="n">
        <v>36</v>
      </c>
      <c r="C698" s="2" t="n">
        <v>54</v>
      </c>
      <c r="D698" s="2" t="s">
        <v>8</v>
      </c>
      <c r="E698" s="3" t="n">
        <v>76</v>
      </c>
      <c r="F698" s="3" t="n">
        <v>12</v>
      </c>
      <c r="G698" s="3" t="s">
        <v>9</v>
      </c>
      <c r="H698" s="27" t="n">
        <f aca="false">B698+(C698/60)</f>
        <v>36.9</v>
      </c>
      <c r="I698" s="27" t="n">
        <f aca="false">E698+(F698/60)</f>
        <v>76.2</v>
      </c>
      <c r="J698" s="28" t="n">
        <f aca="false">H698-23.5</f>
        <v>13.4</v>
      </c>
      <c r="K698" s="29" t="n">
        <f aca="false">(J698/360)*40008</f>
        <v>1489.18666666667</v>
      </c>
      <c r="L698" s="30" t="n">
        <f aca="false">H698</f>
        <v>36.9</v>
      </c>
      <c r="M698" s="31" t="n">
        <f aca="false">(L698/360)*40008</f>
        <v>4100.82</v>
      </c>
      <c r="N698" s="32" t="n">
        <f aca="false">H698+23.5</f>
        <v>60.4</v>
      </c>
      <c r="O698" s="33" t="n">
        <f aca="false">40008*(N698/360)</f>
        <v>6712.45333333333</v>
      </c>
    </row>
    <row r="699" customFormat="false" ht="12" hidden="false" customHeight="false" outlineLevel="0" collapsed="false">
      <c r="A699" s="1" t="s">
        <v>710</v>
      </c>
      <c r="B699" s="2" t="n">
        <v>37</v>
      </c>
      <c r="C699" s="2" t="n">
        <v>11</v>
      </c>
      <c r="D699" s="2" t="s">
        <v>8</v>
      </c>
      <c r="E699" s="3" t="n">
        <v>77</v>
      </c>
      <c r="F699" s="3" t="n">
        <v>31</v>
      </c>
      <c r="G699" s="3" t="s">
        <v>9</v>
      </c>
      <c r="H699" s="27" t="n">
        <f aca="false">B699+(C699/60)</f>
        <v>37.1833333333333</v>
      </c>
      <c r="I699" s="27" t="n">
        <f aca="false">E699+(F699/60)</f>
        <v>77.5166666666667</v>
      </c>
      <c r="J699" s="28" t="n">
        <f aca="false">H699-23.5</f>
        <v>13.6833333333333</v>
      </c>
      <c r="K699" s="29" t="n">
        <f aca="false">(J699/360)*40008</f>
        <v>1520.67444444444</v>
      </c>
      <c r="L699" s="30" t="n">
        <f aca="false">H699</f>
        <v>37.1833333333333</v>
      </c>
      <c r="M699" s="31" t="n">
        <f aca="false">(L699/360)*40008</f>
        <v>4132.30777777778</v>
      </c>
      <c r="N699" s="32" t="n">
        <f aca="false">H699+23.5</f>
        <v>60.6833333333333</v>
      </c>
      <c r="O699" s="33" t="n">
        <f aca="false">40008*(N699/360)</f>
        <v>6743.94111111111</v>
      </c>
    </row>
    <row r="700" customFormat="false" ht="12" hidden="false" customHeight="false" outlineLevel="0" collapsed="false">
      <c r="A700" s="1" t="s">
        <v>711</v>
      </c>
      <c r="B700" s="2" t="n">
        <v>37</v>
      </c>
      <c r="C700" s="2" t="n">
        <v>30</v>
      </c>
      <c r="D700" s="2" t="s">
        <v>8</v>
      </c>
      <c r="E700" s="3" t="n">
        <v>77</v>
      </c>
      <c r="F700" s="3" t="n">
        <v>20</v>
      </c>
      <c r="G700" s="3" t="s">
        <v>9</v>
      </c>
      <c r="H700" s="27" t="n">
        <f aca="false">B700+(C700/60)</f>
        <v>37.5</v>
      </c>
      <c r="I700" s="27" t="n">
        <f aca="false">E700+(F700/60)</f>
        <v>77.3333333333333</v>
      </c>
      <c r="J700" s="28" t="n">
        <f aca="false">H700-23.5</f>
        <v>14</v>
      </c>
      <c r="K700" s="29" t="n">
        <f aca="false">(J700/360)*40008</f>
        <v>1555.86666666667</v>
      </c>
      <c r="L700" s="30" t="n">
        <f aca="false">H700</f>
        <v>37.5</v>
      </c>
      <c r="M700" s="31" t="n">
        <f aca="false">(L700/360)*40008</f>
        <v>4167.5</v>
      </c>
      <c r="N700" s="32" t="n">
        <f aca="false">H700+23.5</f>
        <v>61</v>
      </c>
      <c r="O700" s="33" t="n">
        <f aca="false">40008*(N700/360)</f>
        <v>6779.13333333333</v>
      </c>
    </row>
    <row r="701" customFormat="false" ht="12" hidden="false" customHeight="false" outlineLevel="0" collapsed="false">
      <c r="A701" s="1" t="s">
        <v>712</v>
      </c>
      <c r="B701" s="2" t="n">
        <v>37</v>
      </c>
      <c r="C701" s="2" t="n">
        <v>19</v>
      </c>
      <c r="D701" s="2" t="s">
        <v>8</v>
      </c>
      <c r="E701" s="3" t="n">
        <v>79</v>
      </c>
      <c r="F701" s="3" t="n">
        <v>58</v>
      </c>
      <c r="G701" s="3" t="s">
        <v>9</v>
      </c>
      <c r="H701" s="27" t="n">
        <f aca="false">B701+(C701/60)</f>
        <v>37.3166666666667</v>
      </c>
      <c r="I701" s="27" t="n">
        <f aca="false">E701+(F701/60)</f>
        <v>79.9666666666667</v>
      </c>
      <c r="J701" s="28" t="n">
        <f aca="false">H701-23.5</f>
        <v>13.8166666666667</v>
      </c>
      <c r="K701" s="29" t="n">
        <f aca="false">(J701/360)*40008</f>
        <v>1535.49222222222</v>
      </c>
      <c r="L701" s="30" t="n">
        <f aca="false">H701</f>
        <v>37.3166666666667</v>
      </c>
      <c r="M701" s="31" t="n">
        <f aca="false">(L701/360)*40008</f>
        <v>4147.12555555556</v>
      </c>
      <c r="N701" s="32" t="n">
        <f aca="false">H701+23.5</f>
        <v>60.8166666666667</v>
      </c>
      <c r="O701" s="33" t="n">
        <f aca="false">40008*(N701/360)</f>
        <v>6758.75888888889</v>
      </c>
    </row>
    <row r="702" customFormat="false" ht="12" hidden="false" customHeight="false" outlineLevel="0" collapsed="false">
      <c r="A702" s="1" t="s">
        <v>713</v>
      </c>
      <c r="B702" s="2" t="n">
        <v>38</v>
      </c>
      <c r="C702" s="2" t="n">
        <v>16</v>
      </c>
      <c r="D702" s="2" t="s">
        <v>8</v>
      </c>
      <c r="E702" s="3" t="n">
        <v>78</v>
      </c>
      <c r="F702" s="3" t="n">
        <v>54</v>
      </c>
      <c r="G702" s="3" t="s">
        <v>9</v>
      </c>
      <c r="H702" s="27" t="n">
        <f aca="false">B702+(C702/60)</f>
        <v>38.2666666666667</v>
      </c>
      <c r="I702" s="27" t="n">
        <f aca="false">E702+(F702/60)</f>
        <v>78.9</v>
      </c>
      <c r="J702" s="28" t="n">
        <f aca="false">H702-23.5</f>
        <v>14.7666666666667</v>
      </c>
      <c r="K702" s="29" t="n">
        <f aca="false">(J702/360)*40008</f>
        <v>1641.06888888889</v>
      </c>
      <c r="L702" s="30" t="n">
        <f aca="false">H702</f>
        <v>38.2666666666667</v>
      </c>
      <c r="M702" s="31" t="n">
        <f aca="false">(L702/360)*40008</f>
        <v>4252.70222222222</v>
      </c>
      <c r="N702" s="32" t="n">
        <f aca="false">H702+23.5</f>
        <v>61.7666666666667</v>
      </c>
      <c r="O702" s="33" t="n">
        <f aca="false">40008*(N702/360)</f>
        <v>6864.33555555556</v>
      </c>
    </row>
    <row r="703" customFormat="false" ht="12" hidden="false" customHeight="false" outlineLevel="0" collapsed="false">
      <c r="A703" s="1" t="s">
        <v>714</v>
      </c>
      <c r="B703" s="2" t="n">
        <v>39</v>
      </c>
      <c r="C703" s="2" t="n">
        <v>12</v>
      </c>
      <c r="D703" s="2" t="s">
        <v>8</v>
      </c>
      <c r="E703" s="3" t="n">
        <v>78</v>
      </c>
      <c r="F703" s="3" t="n">
        <v>10</v>
      </c>
      <c r="G703" s="3" t="s">
        <v>9</v>
      </c>
      <c r="H703" s="27" t="n">
        <f aca="false">B703+(C703/60)</f>
        <v>39.2</v>
      </c>
      <c r="I703" s="27" t="n">
        <f aca="false">E703+(F703/60)</f>
        <v>78.1666666666667</v>
      </c>
      <c r="J703" s="28" t="n">
        <f aca="false">H703-23.5</f>
        <v>15.7</v>
      </c>
      <c r="K703" s="29" t="n">
        <f aca="false">(J703/360)*40008</f>
        <v>1744.79333333333</v>
      </c>
      <c r="L703" s="30" t="n">
        <f aca="false">H703</f>
        <v>39.2</v>
      </c>
      <c r="M703" s="31" t="n">
        <f aca="false">(L703/360)*40008</f>
        <v>4356.42666666667</v>
      </c>
      <c r="N703" s="32" t="n">
        <f aca="false">H703+23.5</f>
        <v>62.7</v>
      </c>
      <c r="O703" s="33" t="n">
        <f aca="false">40008*(N703/360)</f>
        <v>6968.06</v>
      </c>
    </row>
    <row r="704" customFormat="false" ht="12" hidden="false" customHeight="false" outlineLevel="0" collapsed="false">
      <c r="A704" s="1" t="s">
        <v>715</v>
      </c>
      <c r="B704" s="2" t="n">
        <v>46</v>
      </c>
      <c r="C704" s="2" t="n">
        <v>59</v>
      </c>
      <c r="D704" s="2" t="s">
        <v>8</v>
      </c>
      <c r="E704" s="3" t="n">
        <v>123</v>
      </c>
      <c r="F704" s="3" t="n">
        <v>49</v>
      </c>
      <c r="G704" s="3" t="s">
        <v>9</v>
      </c>
      <c r="H704" s="27" t="n">
        <f aca="false">B704+(C704/60)</f>
        <v>46.9833333333333</v>
      </c>
      <c r="I704" s="27" t="n">
        <f aca="false">E704+(F704/60)</f>
        <v>123.816666666667</v>
      </c>
      <c r="J704" s="28" t="n">
        <f aca="false">H704-23.5</f>
        <v>23.4833333333333</v>
      </c>
      <c r="K704" s="29" t="n">
        <f aca="false">(J704/360)*40008</f>
        <v>2609.78111111111</v>
      </c>
      <c r="L704" s="30" t="n">
        <f aca="false">H704</f>
        <v>46.9833333333333</v>
      </c>
      <c r="M704" s="31" t="n">
        <f aca="false">(L704/360)*40008</f>
        <v>5221.41444444445</v>
      </c>
      <c r="N704" s="32" t="n">
        <f aca="false">H704+23.5</f>
        <v>70.4833333333333</v>
      </c>
      <c r="O704" s="33" t="n">
        <f aca="false">40008*(N704/360)</f>
        <v>7833.04777777778</v>
      </c>
    </row>
    <row r="705" customFormat="false" ht="12" hidden="false" customHeight="false" outlineLevel="0" collapsed="false">
      <c r="A705" s="1" t="s">
        <v>716</v>
      </c>
      <c r="B705" s="2" t="n">
        <v>48</v>
      </c>
      <c r="C705" s="2" t="n">
        <v>48</v>
      </c>
      <c r="D705" s="2" t="s">
        <v>8</v>
      </c>
      <c r="E705" s="3" t="n">
        <v>122</v>
      </c>
      <c r="F705" s="3" t="n">
        <v>32</v>
      </c>
      <c r="G705" s="3" t="s">
        <v>9</v>
      </c>
      <c r="H705" s="27" t="n">
        <f aca="false">B705+(C705/60)</f>
        <v>48.8</v>
      </c>
      <c r="I705" s="27" t="n">
        <f aca="false">E705+(F705/60)</f>
        <v>122.533333333333</v>
      </c>
      <c r="J705" s="28" t="n">
        <f aca="false">H705-23.5</f>
        <v>25.3</v>
      </c>
      <c r="K705" s="29" t="n">
        <f aca="false">(J705/360)*40008</f>
        <v>2811.67333333333</v>
      </c>
      <c r="L705" s="30" t="n">
        <f aca="false">H705</f>
        <v>48.8</v>
      </c>
      <c r="M705" s="31" t="n">
        <f aca="false">(L705/360)*40008</f>
        <v>5423.30666666667</v>
      </c>
      <c r="N705" s="32" t="n">
        <f aca="false">H705+23.5</f>
        <v>72.3</v>
      </c>
      <c r="O705" s="33" t="n">
        <f aca="false">40008*(N705/360)</f>
        <v>8034.94</v>
      </c>
    </row>
    <row r="706" customFormat="false" ht="12" hidden="false" customHeight="false" outlineLevel="0" collapsed="false">
      <c r="A706" s="1" t="s">
        <v>717</v>
      </c>
      <c r="B706" s="2" t="n">
        <v>47</v>
      </c>
      <c r="C706" s="2" t="n">
        <v>34</v>
      </c>
      <c r="D706" s="2" t="s">
        <v>8</v>
      </c>
      <c r="E706" s="3" t="n">
        <v>122</v>
      </c>
      <c r="F706" s="3" t="n">
        <v>40</v>
      </c>
      <c r="G706" s="3" t="s">
        <v>9</v>
      </c>
      <c r="H706" s="27" t="n">
        <f aca="false">B706+(C706/60)</f>
        <v>47.5666666666667</v>
      </c>
      <c r="I706" s="27" t="n">
        <f aca="false">E706+(F706/60)</f>
        <v>122.666666666667</v>
      </c>
      <c r="J706" s="28" t="n">
        <f aca="false">H706-23.5</f>
        <v>24.0666666666667</v>
      </c>
      <c r="K706" s="29" t="n">
        <f aca="false">(J706/360)*40008</f>
        <v>2674.60888888889</v>
      </c>
      <c r="L706" s="30" t="n">
        <f aca="false">H706</f>
        <v>47.5666666666667</v>
      </c>
      <c r="M706" s="31" t="n">
        <f aca="false">(L706/360)*40008</f>
        <v>5286.24222222222</v>
      </c>
      <c r="N706" s="32" t="n">
        <f aca="false">H706+23.5</f>
        <v>71.0666666666667</v>
      </c>
      <c r="O706" s="33" t="n">
        <f aca="false">40008*(N706/360)</f>
        <v>7897.87555555556</v>
      </c>
    </row>
    <row r="707" customFormat="false" ht="12" hidden="false" customHeight="false" outlineLevel="0" collapsed="false">
      <c r="A707" s="1" t="s">
        <v>718</v>
      </c>
      <c r="B707" s="2" t="n">
        <v>47</v>
      </c>
      <c r="C707" s="2" t="n">
        <v>2</v>
      </c>
      <c r="D707" s="2" t="s">
        <v>8</v>
      </c>
      <c r="E707" s="3" t="n">
        <v>120</v>
      </c>
      <c r="F707" s="3" t="n">
        <v>31</v>
      </c>
      <c r="G707" s="3" t="s">
        <v>9</v>
      </c>
      <c r="H707" s="27" t="n">
        <f aca="false">B707+(C707/60)</f>
        <v>47.0333333333333</v>
      </c>
      <c r="I707" s="27" t="n">
        <f aca="false">E707+(F707/60)</f>
        <v>120.516666666667</v>
      </c>
      <c r="J707" s="28" t="n">
        <f aca="false">H707-23.5</f>
        <v>23.5333333333333</v>
      </c>
      <c r="K707" s="29" t="n">
        <f aca="false">(J707/360)*40008</f>
        <v>2615.33777777778</v>
      </c>
      <c r="L707" s="30" t="n">
        <f aca="false">H707</f>
        <v>47.0333333333333</v>
      </c>
      <c r="M707" s="31" t="n">
        <f aca="false">(L707/360)*40008</f>
        <v>5226.97111111111</v>
      </c>
      <c r="N707" s="32" t="n">
        <f aca="false">H707+23.5</f>
        <v>70.5333333333333</v>
      </c>
      <c r="O707" s="33" t="n">
        <f aca="false">40008*(N707/360)</f>
        <v>7838.60444444444</v>
      </c>
    </row>
    <row r="708" customFormat="false" ht="12" hidden="false" customHeight="false" outlineLevel="0" collapsed="false">
      <c r="A708" s="1" t="s">
        <v>719</v>
      </c>
      <c r="B708" s="2" t="n">
        <v>47</v>
      </c>
      <c r="C708" s="2" t="n">
        <v>55</v>
      </c>
      <c r="D708" s="2" t="s">
        <v>8</v>
      </c>
      <c r="E708" s="3" t="n">
        <v>122</v>
      </c>
      <c r="F708" s="3" t="n">
        <v>17</v>
      </c>
      <c r="G708" s="3" t="s">
        <v>9</v>
      </c>
      <c r="H708" s="27" t="n">
        <f aca="false">B708+(C708/60)</f>
        <v>47.9166666666667</v>
      </c>
      <c r="I708" s="27" t="n">
        <f aca="false">E708+(F708/60)</f>
        <v>122.283333333333</v>
      </c>
      <c r="J708" s="28" t="n">
        <f aca="false">H708-23.5</f>
        <v>24.4166666666667</v>
      </c>
      <c r="K708" s="29" t="n">
        <f aca="false">(J708/360)*40008</f>
        <v>2713.50555555556</v>
      </c>
      <c r="L708" s="30" t="n">
        <f aca="false">H708</f>
        <v>47.9166666666667</v>
      </c>
      <c r="M708" s="31" t="n">
        <f aca="false">(L708/360)*40008</f>
        <v>5325.13888888889</v>
      </c>
      <c r="N708" s="32" t="n">
        <f aca="false">H708+23.5</f>
        <v>71.4166666666667</v>
      </c>
      <c r="O708" s="33" t="n">
        <f aca="false">40008*(N708/360)</f>
        <v>7936.77222222222</v>
      </c>
    </row>
    <row r="709" customFormat="false" ht="12" hidden="false" customHeight="false" outlineLevel="0" collapsed="false">
      <c r="A709" s="1" t="s">
        <v>720</v>
      </c>
      <c r="B709" s="2" t="n">
        <v>46</v>
      </c>
      <c r="C709" s="2" t="n">
        <v>13</v>
      </c>
      <c r="D709" s="2" t="s">
        <v>8</v>
      </c>
      <c r="E709" s="3" t="n">
        <v>119</v>
      </c>
      <c r="F709" s="3" t="n">
        <v>8</v>
      </c>
      <c r="G709" s="3" t="s">
        <v>9</v>
      </c>
      <c r="H709" s="27" t="n">
        <f aca="false">B709+(C709/60)</f>
        <v>46.2166666666667</v>
      </c>
      <c r="I709" s="27" t="n">
        <f aca="false">E709+(F709/60)</f>
        <v>119.133333333333</v>
      </c>
      <c r="J709" s="28" t="n">
        <f aca="false">H709-23.5</f>
        <v>22.7166666666667</v>
      </c>
      <c r="K709" s="29" t="n">
        <f aca="false">(J709/360)*40008</f>
        <v>2524.57888888889</v>
      </c>
      <c r="L709" s="30" t="n">
        <f aca="false">H709</f>
        <v>46.2166666666667</v>
      </c>
      <c r="M709" s="31" t="n">
        <f aca="false">(L709/360)*40008</f>
        <v>5136.21222222222</v>
      </c>
      <c r="N709" s="32" t="n">
        <f aca="false">H709+23.5</f>
        <v>69.7166666666667</v>
      </c>
      <c r="O709" s="33" t="n">
        <f aca="false">40008*(N709/360)</f>
        <v>7747.84555555556</v>
      </c>
    </row>
    <row r="710" customFormat="false" ht="12" hidden="false" customHeight="false" outlineLevel="0" collapsed="false">
      <c r="A710" s="1" t="s">
        <v>721</v>
      </c>
      <c r="B710" s="2" t="n">
        <v>46</v>
      </c>
      <c r="C710" s="2" t="n">
        <v>10</v>
      </c>
      <c r="D710" s="2" t="s">
        <v>8</v>
      </c>
      <c r="E710" s="3" t="n">
        <v>122</v>
      </c>
      <c r="F710" s="3" t="n">
        <v>56</v>
      </c>
      <c r="G710" s="3" t="s">
        <v>9</v>
      </c>
      <c r="H710" s="27" t="n">
        <f aca="false">B710+(C710/60)</f>
        <v>46.1666666666667</v>
      </c>
      <c r="I710" s="27" t="n">
        <f aca="false">E710+(F710/60)</f>
        <v>122.933333333333</v>
      </c>
      <c r="J710" s="28" t="n">
        <f aca="false">H710-23.5</f>
        <v>22.6666666666667</v>
      </c>
      <c r="K710" s="29" t="n">
        <f aca="false">(J710/360)*40008</f>
        <v>2519.02222222222</v>
      </c>
      <c r="L710" s="30" t="n">
        <f aca="false">H710</f>
        <v>46.1666666666667</v>
      </c>
      <c r="M710" s="31" t="n">
        <f aca="false">(L710/360)*40008</f>
        <v>5130.65555555556</v>
      </c>
      <c r="N710" s="32" t="n">
        <f aca="false">H710+23.5</f>
        <v>69.6666666666667</v>
      </c>
      <c r="O710" s="33" t="n">
        <f aca="false">40008*(N710/360)</f>
        <v>7742.28888888889</v>
      </c>
    </row>
    <row r="711" customFormat="false" ht="12" hidden="false" customHeight="false" outlineLevel="0" collapsed="false">
      <c r="A711" s="1" t="s">
        <v>722</v>
      </c>
      <c r="B711" s="2" t="n">
        <v>47</v>
      </c>
      <c r="C711" s="2" t="n">
        <v>12</v>
      </c>
      <c r="D711" s="2" t="s">
        <v>8</v>
      </c>
      <c r="E711" s="3" t="n">
        <v>119</v>
      </c>
      <c r="F711" s="3" t="n">
        <v>19</v>
      </c>
      <c r="G711" s="3" t="s">
        <v>9</v>
      </c>
      <c r="H711" s="27" t="n">
        <f aca="false">B711+(C711/60)</f>
        <v>47.2</v>
      </c>
      <c r="I711" s="27" t="n">
        <f aca="false">E711+(F711/60)</f>
        <v>119.316666666667</v>
      </c>
      <c r="J711" s="28" t="n">
        <f aca="false">H711-23.5</f>
        <v>23.7</v>
      </c>
      <c r="K711" s="29" t="n">
        <f aca="false">(J711/360)*40008</f>
        <v>2633.86</v>
      </c>
      <c r="L711" s="30" t="n">
        <f aca="false">H711</f>
        <v>47.2</v>
      </c>
      <c r="M711" s="31" t="n">
        <f aca="false">(L711/360)*40008</f>
        <v>5245.49333333333</v>
      </c>
      <c r="N711" s="32" t="n">
        <f aca="false">H711+23.5</f>
        <v>70.7</v>
      </c>
      <c r="O711" s="33" t="n">
        <f aca="false">40008*(N711/360)</f>
        <v>7857.12666666667</v>
      </c>
    </row>
    <row r="712" customFormat="false" ht="12" hidden="false" customHeight="false" outlineLevel="0" collapsed="false">
      <c r="A712" s="1" t="s">
        <v>723</v>
      </c>
      <c r="B712" s="2" t="n">
        <v>46</v>
      </c>
      <c r="C712" s="2" t="n">
        <v>58</v>
      </c>
      <c r="D712" s="2" t="s">
        <v>8</v>
      </c>
      <c r="E712" s="3" t="n">
        <v>122</v>
      </c>
      <c r="F712" s="3" t="n">
        <v>54</v>
      </c>
      <c r="G712" s="3" t="s">
        <v>9</v>
      </c>
      <c r="H712" s="27" t="n">
        <f aca="false">B712+(C712/60)</f>
        <v>46.9666666666667</v>
      </c>
      <c r="I712" s="27" t="n">
        <f aca="false">E712+(F712/60)</f>
        <v>122.9</v>
      </c>
      <c r="J712" s="28" t="n">
        <f aca="false">H712-23.5</f>
        <v>23.4666666666667</v>
      </c>
      <c r="K712" s="29" t="n">
        <f aca="false">(J712/360)*40008</f>
        <v>2607.92888888889</v>
      </c>
      <c r="L712" s="30" t="n">
        <f aca="false">H712</f>
        <v>46.9666666666667</v>
      </c>
      <c r="M712" s="31" t="n">
        <f aca="false">(L712/360)*40008</f>
        <v>5219.56222222222</v>
      </c>
      <c r="N712" s="32" t="n">
        <f aca="false">H712+23.5</f>
        <v>70.4666666666667</v>
      </c>
      <c r="O712" s="33" t="n">
        <f aca="false">40008*(N712/360)</f>
        <v>7831.19555555556</v>
      </c>
    </row>
    <row r="713" customFormat="false" ht="12" hidden="false" customHeight="false" outlineLevel="0" collapsed="false">
      <c r="A713" s="1" t="s">
        <v>724</v>
      </c>
      <c r="B713" s="2" t="n">
        <v>48</v>
      </c>
      <c r="C713" s="2" t="n">
        <v>7</v>
      </c>
      <c r="D713" s="2" t="s">
        <v>8</v>
      </c>
      <c r="E713" s="3" t="n">
        <v>123</v>
      </c>
      <c r="F713" s="3" t="n">
        <v>26</v>
      </c>
      <c r="G713" s="3" t="s">
        <v>9</v>
      </c>
      <c r="H713" s="27" t="n">
        <f aca="false">B713+(C713/60)</f>
        <v>48.1166666666667</v>
      </c>
      <c r="I713" s="27" t="n">
        <f aca="false">E713+(F713/60)</f>
        <v>123.433333333333</v>
      </c>
      <c r="J713" s="28" t="n">
        <f aca="false">H713-23.5</f>
        <v>24.6166666666667</v>
      </c>
      <c r="K713" s="29" t="n">
        <f aca="false">(J713/360)*40008</f>
        <v>2735.73222222222</v>
      </c>
      <c r="L713" s="30" t="n">
        <f aca="false">H713</f>
        <v>48.1166666666667</v>
      </c>
      <c r="M713" s="31" t="n">
        <f aca="false">(L713/360)*40008</f>
        <v>5347.36555555556</v>
      </c>
      <c r="N713" s="32" t="n">
        <f aca="false">H713+23.5</f>
        <v>71.6166666666667</v>
      </c>
      <c r="O713" s="33" t="n">
        <f aca="false">40008*(N713/360)</f>
        <v>7958.99888888889</v>
      </c>
    </row>
    <row r="714" customFormat="false" ht="12" hidden="false" customHeight="false" outlineLevel="0" collapsed="false">
      <c r="A714" s="1" t="s">
        <v>725</v>
      </c>
      <c r="B714" s="2" t="n">
        <v>47</v>
      </c>
      <c r="C714" s="2" t="n">
        <v>39</v>
      </c>
      <c r="D714" s="2" t="s">
        <v>8</v>
      </c>
      <c r="E714" s="3" t="n">
        <v>122</v>
      </c>
      <c r="F714" s="3" t="n">
        <v>18</v>
      </c>
      <c r="G714" s="3" t="s">
        <v>9</v>
      </c>
      <c r="H714" s="27" t="n">
        <f aca="false">B714+(C714/60)</f>
        <v>47.65</v>
      </c>
      <c r="I714" s="27" t="n">
        <f aca="false">E714+(F714/60)</f>
        <v>122.3</v>
      </c>
      <c r="J714" s="28" t="n">
        <f aca="false">H714-23.5</f>
        <v>24.15</v>
      </c>
      <c r="K714" s="29" t="n">
        <f aca="false">(J714/360)*40008</f>
        <v>2683.87</v>
      </c>
      <c r="L714" s="30" t="n">
        <f aca="false">H714</f>
        <v>47.65</v>
      </c>
      <c r="M714" s="31" t="n">
        <f aca="false">(L714/360)*40008</f>
        <v>5295.50333333333</v>
      </c>
      <c r="N714" s="32" t="n">
        <f aca="false">H714+23.5</f>
        <v>71.15</v>
      </c>
      <c r="O714" s="33" t="n">
        <f aca="false">40008*(N714/360)</f>
        <v>7907.13666666667</v>
      </c>
    </row>
    <row r="715" customFormat="false" ht="12" hidden="false" customHeight="false" outlineLevel="0" collapsed="false">
      <c r="A715" s="1" t="s">
        <v>726</v>
      </c>
      <c r="B715" s="2" t="n">
        <v>47</v>
      </c>
      <c r="C715" s="2" t="n">
        <v>32</v>
      </c>
      <c r="D715" s="2" t="s">
        <v>8</v>
      </c>
      <c r="E715" s="3" t="n">
        <v>122</v>
      </c>
      <c r="F715" s="3" t="n">
        <v>18</v>
      </c>
      <c r="G715" s="3" t="s">
        <v>9</v>
      </c>
      <c r="H715" s="27" t="n">
        <f aca="false">B715+(C715/60)</f>
        <v>47.5333333333333</v>
      </c>
      <c r="I715" s="27" t="n">
        <f aca="false">E715+(F715/60)</f>
        <v>122.3</v>
      </c>
      <c r="J715" s="28" t="n">
        <f aca="false">H715-23.5</f>
        <v>24.0333333333333</v>
      </c>
      <c r="K715" s="29" t="n">
        <f aca="false">(J715/360)*40008</f>
        <v>2670.90444444444</v>
      </c>
      <c r="L715" s="30" t="n">
        <f aca="false">H715</f>
        <v>47.5333333333333</v>
      </c>
      <c r="M715" s="31" t="n">
        <f aca="false">(L715/360)*40008</f>
        <v>5282.53777777778</v>
      </c>
      <c r="N715" s="32" t="n">
        <f aca="false">H715+23.5</f>
        <v>71.0333333333333</v>
      </c>
      <c r="O715" s="33" t="n">
        <f aca="false">40008*(N715/360)</f>
        <v>7894.17111111111</v>
      </c>
    </row>
    <row r="716" customFormat="false" ht="12" hidden="false" customHeight="false" outlineLevel="0" collapsed="false">
      <c r="A716" s="1" t="s">
        <v>727</v>
      </c>
      <c r="B716" s="2" t="n">
        <v>47</v>
      </c>
      <c r="C716" s="2" t="n">
        <v>27</v>
      </c>
      <c r="D716" s="2" t="s">
        <v>8</v>
      </c>
      <c r="E716" s="3" t="n">
        <v>122</v>
      </c>
      <c r="F716" s="3" t="n">
        <v>18</v>
      </c>
      <c r="G716" s="3" t="s">
        <v>9</v>
      </c>
      <c r="H716" s="27" t="n">
        <f aca="false">B716+(C716/60)</f>
        <v>47.45</v>
      </c>
      <c r="I716" s="27" t="n">
        <f aca="false">E716+(F716/60)</f>
        <v>122.3</v>
      </c>
      <c r="J716" s="28" t="n">
        <f aca="false">H716-23.5</f>
        <v>23.95</v>
      </c>
      <c r="K716" s="29" t="n">
        <f aca="false">(J716/360)*40008</f>
        <v>2661.64333333333</v>
      </c>
      <c r="L716" s="30" t="n">
        <f aca="false">H716</f>
        <v>47.45</v>
      </c>
      <c r="M716" s="31" t="n">
        <f aca="false">(L716/360)*40008</f>
        <v>5273.27666666667</v>
      </c>
      <c r="N716" s="32" t="n">
        <f aca="false">H716+23.5</f>
        <v>70.95</v>
      </c>
      <c r="O716" s="33" t="n">
        <f aca="false">40008*(N716/360)</f>
        <v>7884.91</v>
      </c>
    </row>
    <row r="717" customFormat="false" ht="12" hidden="false" customHeight="false" outlineLevel="0" collapsed="false">
      <c r="A717" s="1" t="s">
        <v>728</v>
      </c>
      <c r="B717" s="2" t="n">
        <v>47</v>
      </c>
      <c r="C717" s="2" t="n">
        <v>38</v>
      </c>
      <c r="D717" s="2" t="s">
        <v>8</v>
      </c>
      <c r="E717" s="3" t="n">
        <v>117</v>
      </c>
      <c r="F717" s="3" t="n">
        <v>31</v>
      </c>
      <c r="G717" s="3" t="s">
        <v>9</v>
      </c>
      <c r="H717" s="27" t="n">
        <f aca="false">B717+(C717/60)</f>
        <v>47.6333333333333</v>
      </c>
      <c r="I717" s="27" t="n">
        <f aca="false">E717+(F717/60)</f>
        <v>117.516666666667</v>
      </c>
      <c r="J717" s="28" t="n">
        <f aca="false">H717-23.5</f>
        <v>24.1333333333333</v>
      </c>
      <c r="K717" s="29" t="n">
        <f aca="false">(J717/360)*40008</f>
        <v>2682.01777777778</v>
      </c>
      <c r="L717" s="30" t="n">
        <f aca="false">H717</f>
        <v>47.6333333333333</v>
      </c>
      <c r="M717" s="31" t="n">
        <f aca="false">(L717/360)*40008</f>
        <v>5293.65111111111</v>
      </c>
      <c r="N717" s="32" t="n">
        <f aca="false">H717+23.5</f>
        <v>71.1333333333333</v>
      </c>
      <c r="O717" s="33" t="n">
        <f aca="false">40008*(N717/360)</f>
        <v>7905.28444444444</v>
      </c>
    </row>
    <row r="718" customFormat="false" ht="12" hidden="false" customHeight="false" outlineLevel="0" collapsed="false">
      <c r="A718" s="1" t="s">
        <v>729</v>
      </c>
      <c r="B718" s="2" t="n">
        <v>47</v>
      </c>
      <c r="C718" s="2" t="n">
        <v>15</v>
      </c>
      <c r="D718" s="2" t="s">
        <v>8</v>
      </c>
      <c r="E718" s="3" t="n">
        <v>122</v>
      </c>
      <c r="F718" s="3" t="n">
        <v>30</v>
      </c>
      <c r="G718" s="3" t="s">
        <v>9</v>
      </c>
      <c r="H718" s="27" t="n">
        <f aca="false">B718+(C718/60)</f>
        <v>47.25</v>
      </c>
      <c r="I718" s="27" t="n">
        <f aca="false">E718+(F718/60)</f>
        <v>122.5</v>
      </c>
      <c r="J718" s="28" t="n">
        <f aca="false">H718-23.5</f>
        <v>23.75</v>
      </c>
      <c r="K718" s="29" t="n">
        <f aca="false">(J718/360)*40008</f>
        <v>2639.41666666667</v>
      </c>
      <c r="L718" s="30" t="n">
        <f aca="false">H718</f>
        <v>47.25</v>
      </c>
      <c r="M718" s="31" t="n">
        <f aca="false">(L718/360)*40008</f>
        <v>5251.05</v>
      </c>
      <c r="N718" s="32" t="n">
        <f aca="false">H718+23.5</f>
        <v>70.75</v>
      </c>
      <c r="O718" s="33" t="n">
        <f aca="false">40008*(N718/360)</f>
        <v>7862.68333333333</v>
      </c>
    </row>
    <row r="719" customFormat="false" ht="12" hidden="false" customHeight="false" outlineLevel="0" collapsed="false">
      <c r="A719" s="1" t="s">
        <v>730</v>
      </c>
      <c r="B719" s="2" t="n">
        <v>46</v>
      </c>
      <c r="C719" s="2" t="n">
        <v>6</v>
      </c>
      <c r="D719" s="2" t="s">
        <v>8</v>
      </c>
      <c r="E719" s="3" t="n">
        <v>118</v>
      </c>
      <c r="F719" s="3" t="n">
        <v>17</v>
      </c>
      <c r="G719" s="3" t="s">
        <v>9</v>
      </c>
      <c r="H719" s="27" t="n">
        <f aca="false">B719+(C719/60)</f>
        <v>46.1</v>
      </c>
      <c r="I719" s="27" t="n">
        <f aca="false">E719+(F719/60)</f>
        <v>118.283333333333</v>
      </c>
      <c r="J719" s="28" t="n">
        <f aca="false">H719-23.5</f>
        <v>22.6</v>
      </c>
      <c r="K719" s="29" t="n">
        <f aca="false">(J719/360)*40008</f>
        <v>2511.61333333333</v>
      </c>
      <c r="L719" s="30" t="n">
        <f aca="false">H719</f>
        <v>46.1</v>
      </c>
      <c r="M719" s="31" t="n">
        <f aca="false">(L719/360)*40008</f>
        <v>5123.24666666667</v>
      </c>
      <c r="N719" s="32" t="n">
        <f aca="false">H719+23.5</f>
        <v>69.6</v>
      </c>
      <c r="O719" s="33" t="n">
        <f aca="false">40008*(N719/360)</f>
        <v>7734.88</v>
      </c>
    </row>
    <row r="720" customFormat="false" ht="12" hidden="false" customHeight="false" outlineLevel="0" collapsed="false">
      <c r="A720" s="1" t="s">
        <v>731</v>
      </c>
      <c r="B720" s="2" t="n">
        <v>47</v>
      </c>
      <c r="C720" s="2" t="n">
        <v>25</v>
      </c>
      <c r="D720" s="2" t="s">
        <v>8</v>
      </c>
      <c r="E720" s="3" t="n">
        <v>120</v>
      </c>
      <c r="F720" s="3" t="n">
        <v>19</v>
      </c>
      <c r="G720" s="3" t="s">
        <v>9</v>
      </c>
      <c r="H720" s="27" t="n">
        <f aca="false">B720+(C720/60)</f>
        <v>47.4166666666667</v>
      </c>
      <c r="I720" s="27" t="n">
        <f aca="false">E720+(F720/60)</f>
        <v>120.316666666667</v>
      </c>
      <c r="J720" s="28" t="n">
        <f aca="false">H720-23.5</f>
        <v>23.9166666666667</v>
      </c>
      <c r="K720" s="29" t="n">
        <f aca="false">(J720/360)*40008</f>
        <v>2657.93888888889</v>
      </c>
      <c r="L720" s="30" t="n">
        <f aca="false">H720</f>
        <v>47.4166666666667</v>
      </c>
      <c r="M720" s="31" t="n">
        <f aca="false">(L720/360)*40008</f>
        <v>5269.57222222222</v>
      </c>
      <c r="N720" s="32" t="n">
        <f aca="false">H720+23.5</f>
        <v>70.9166666666667</v>
      </c>
      <c r="O720" s="33" t="n">
        <f aca="false">40008*(N720/360)</f>
        <v>7881.20555555555</v>
      </c>
    </row>
    <row r="721" customFormat="false" ht="12" hidden="false" customHeight="false" outlineLevel="0" collapsed="false">
      <c r="A721" s="1" t="s">
        <v>732</v>
      </c>
      <c r="B721" s="2" t="n">
        <v>46</v>
      </c>
      <c r="C721" s="2" t="n">
        <v>34</v>
      </c>
      <c r="D721" s="2" t="s">
        <v>8</v>
      </c>
      <c r="E721" s="3" t="n">
        <v>120</v>
      </c>
      <c r="F721" s="3" t="n">
        <v>32</v>
      </c>
      <c r="G721" s="3" t="s">
        <v>9</v>
      </c>
      <c r="H721" s="27" t="n">
        <f aca="false">B721+(C721/60)</f>
        <v>46.5666666666667</v>
      </c>
      <c r="I721" s="27" t="n">
        <f aca="false">E721+(F721/60)</f>
        <v>120.533333333333</v>
      </c>
      <c r="J721" s="28" t="n">
        <f aca="false">H721-23.5</f>
        <v>23.0666666666667</v>
      </c>
      <c r="K721" s="29" t="n">
        <f aca="false">(J721/360)*40008</f>
        <v>2563.47555555556</v>
      </c>
      <c r="L721" s="30" t="n">
        <f aca="false">H721</f>
        <v>46.5666666666667</v>
      </c>
      <c r="M721" s="31" t="n">
        <f aca="false">(L721/360)*40008</f>
        <v>5175.10888888889</v>
      </c>
      <c r="N721" s="32" t="n">
        <f aca="false">H721+23.5</f>
        <v>70.0666666666667</v>
      </c>
      <c r="O721" s="33" t="n">
        <f aca="false">40008*(N721/360)</f>
        <v>7786.74222222222</v>
      </c>
    </row>
    <row r="722" customFormat="false" ht="12" hidden="false" customHeight="false" outlineLevel="0" collapsed="false">
      <c r="A722" s="1" t="s">
        <v>733</v>
      </c>
      <c r="B722" s="2" t="n">
        <v>37</v>
      </c>
      <c r="C722" s="2" t="n">
        <v>47</v>
      </c>
      <c r="D722" s="2" t="s">
        <v>8</v>
      </c>
      <c r="E722" s="3" t="n">
        <v>81</v>
      </c>
      <c r="F722" s="3" t="n">
        <v>7</v>
      </c>
      <c r="G722" s="3" t="s">
        <v>9</v>
      </c>
      <c r="H722" s="27" t="n">
        <f aca="false">B722+(C722/60)</f>
        <v>37.7833333333333</v>
      </c>
      <c r="I722" s="27" t="n">
        <f aca="false">E722+(F722/60)</f>
        <v>81.1166666666667</v>
      </c>
      <c r="J722" s="28" t="n">
        <f aca="false">H722-23.5</f>
        <v>14.2833333333333</v>
      </c>
      <c r="K722" s="29" t="n">
        <f aca="false">(J722/360)*40008</f>
        <v>1587.35444444444</v>
      </c>
      <c r="L722" s="30" t="n">
        <f aca="false">H722</f>
        <v>37.7833333333333</v>
      </c>
      <c r="M722" s="31" t="n">
        <f aca="false">(L722/360)*40008</f>
        <v>4198.98777777778</v>
      </c>
      <c r="N722" s="32" t="n">
        <f aca="false">H722+23.5</f>
        <v>61.2833333333333</v>
      </c>
      <c r="O722" s="33" t="n">
        <f aca="false">40008*(N722/360)</f>
        <v>6810.62111111111</v>
      </c>
    </row>
    <row r="723" customFormat="false" ht="12" hidden="false" customHeight="false" outlineLevel="0" collapsed="false">
      <c r="A723" s="1" t="s">
        <v>734</v>
      </c>
      <c r="B723" s="2" t="n">
        <v>37</v>
      </c>
      <c r="C723" s="2" t="n">
        <v>18</v>
      </c>
      <c r="D723" s="2" t="s">
        <v>8</v>
      </c>
      <c r="E723" s="3" t="n">
        <v>81</v>
      </c>
      <c r="F723" s="3" t="n">
        <v>13</v>
      </c>
      <c r="G723" s="3" t="s">
        <v>9</v>
      </c>
      <c r="H723" s="27" t="n">
        <f aca="false">B723+(C723/60)</f>
        <v>37.3</v>
      </c>
      <c r="I723" s="27" t="n">
        <f aca="false">E723+(F723/60)</f>
        <v>81.2166666666667</v>
      </c>
      <c r="J723" s="28" t="n">
        <f aca="false">H723-23.5</f>
        <v>13.8</v>
      </c>
      <c r="K723" s="29" t="n">
        <f aca="false">(J723/360)*40008</f>
        <v>1533.64</v>
      </c>
      <c r="L723" s="30" t="n">
        <f aca="false">H723</f>
        <v>37.3</v>
      </c>
      <c r="M723" s="31" t="n">
        <f aca="false">(L723/360)*40008</f>
        <v>4145.27333333333</v>
      </c>
      <c r="N723" s="32" t="n">
        <f aca="false">H723+23.5</f>
        <v>60.8</v>
      </c>
      <c r="O723" s="33" t="n">
        <f aca="false">40008*(N723/360)</f>
        <v>6756.90666666667</v>
      </c>
    </row>
    <row r="724" customFormat="false" ht="12" hidden="false" customHeight="false" outlineLevel="0" collapsed="false">
      <c r="A724" s="1" t="s">
        <v>735</v>
      </c>
      <c r="B724" s="2" t="n">
        <v>38</v>
      </c>
      <c r="C724" s="2" t="n">
        <v>22</v>
      </c>
      <c r="D724" s="2" t="s">
        <v>8</v>
      </c>
      <c r="E724" s="3" t="n">
        <v>81</v>
      </c>
      <c r="F724" s="3" t="n">
        <v>36</v>
      </c>
      <c r="G724" s="3" t="s">
        <v>9</v>
      </c>
      <c r="H724" s="27" t="n">
        <f aca="false">B724+(C724/60)</f>
        <v>38.3666666666667</v>
      </c>
      <c r="I724" s="27" t="n">
        <f aca="false">E724+(F724/60)</f>
        <v>81.6</v>
      </c>
      <c r="J724" s="28" t="n">
        <f aca="false">H724-23.5</f>
        <v>14.8666666666667</v>
      </c>
      <c r="K724" s="29" t="n">
        <f aca="false">(J724/360)*40008</f>
        <v>1652.18222222222</v>
      </c>
      <c r="L724" s="30" t="n">
        <f aca="false">H724</f>
        <v>38.3666666666667</v>
      </c>
      <c r="M724" s="31" t="n">
        <f aca="false">(L724/360)*40008</f>
        <v>4263.81555555556</v>
      </c>
      <c r="N724" s="32" t="n">
        <f aca="false">H724+23.5</f>
        <v>61.8666666666667</v>
      </c>
      <c r="O724" s="33" t="n">
        <f aca="false">40008*(N724/360)</f>
        <v>6875.44888888889</v>
      </c>
    </row>
    <row r="725" customFormat="false" ht="12" hidden="false" customHeight="false" outlineLevel="0" collapsed="false">
      <c r="A725" s="1" t="s">
        <v>736</v>
      </c>
      <c r="B725" s="2" t="n">
        <v>39</v>
      </c>
      <c r="C725" s="2" t="n">
        <v>16</v>
      </c>
      <c r="D725" s="2" t="s">
        <v>8</v>
      </c>
      <c r="E725" s="3" t="n">
        <v>80</v>
      </c>
      <c r="F725" s="3" t="n">
        <v>21</v>
      </c>
      <c r="G725" s="3" t="s">
        <v>9</v>
      </c>
      <c r="H725" s="27" t="n">
        <f aca="false">B725+(C725/60)</f>
        <v>39.2666666666667</v>
      </c>
      <c r="I725" s="27" t="n">
        <f aca="false">E725+(F725/60)</f>
        <v>80.35</v>
      </c>
      <c r="J725" s="28" t="n">
        <f aca="false">H725-23.5</f>
        <v>15.7666666666667</v>
      </c>
      <c r="K725" s="29" t="n">
        <f aca="false">(J725/360)*40008</f>
        <v>1752.20222222222</v>
      </c>
      <c r="L725" s="30" t="n">
        <f aca="false">H725</f>
        <v>39.2666666666667</v>
      </c>
      <c r="M725" s="31" t="n">
        <f aca="false">(L725/360)*40008</f>
        <v>4363.83555555556</v>
      </c>
      <c r="N725" s="32" t="n">
        <f aca="false">H725+23.5</f>
        <v>62.7666666666667</v>
      </c>
      <c r="O725" s="33" t="n">
        <f aca="false">40008*(N725/360)</f>
        <v>6975.46888888889</v>
      </c>
    </row>
    <row r="726" customFormat="false" ht="12" hidden="false" customHeight="false" outlineLevel="0" collapsed="false">
      <c r="A726" s="1" t="s">
        <v>737</v>
      </c>
      <c r="B726" s="2" t="n">
        <v>38</v>
      </c>
      <c r="C726" s="2" t="n">
        <v>53</v>
      </c>
      <c r="D726" s="2" t="s">
        <v>8</v>
      </c>
      <c r="E726" s="3" t="n">
        <v>79</v>
      </c>
      <c r="F726" s="3" t="n">
        <v>51</v>
      </c>
      <c r="G726" s="3" t="s">
        <v>9</v>
      </c>
      <c r="H726" s="27" t="n">
        <f aca="false">B726+(C726/60)</f>
        <v>38.8833333333333</v>
      </c>
      <c r="I726" s="27" t="n">
        <f aca="false">E726+(F726/60)</f>
        <v>79.85</v>
      </c>
      <c r="J726" s="28" t="n">
        <f aca="false">H726-23.5</f>
        <v>15.3833333333333</v>
      </c>
      <c r="K726" s="29" t="n">
        <f aca="false">(J726/360)*40008</f>
        <v>1709.60111111111</v>
      </c>
      <c r="L726" s="30" t="n">
        <f aca="false">H726</f>
        <v>38.8833333333333</v>
      </c>
      <c r="M726" s="31" t="n">
        <f aca="false">(L726/360)*40008</f>
        <v>4321.23444444444</v>
      </c>
      <c r="N726" s="32" t="n">
        <f aca="false">H726+23.5</f>
        <v>62.3833333333333</v>
      </c>
      <c r="O726" s="33" t="n">
        <f aca="false">40008*(N726/360)</f>
        <v>6932.86777777778</v>
      </c>
    </row>
    <row r="727" customFormat="false" ht="12" hidden="false" customHeight="false" outlineLevel="0" collapsed="false">
      <c r="A727" s="1" t="s">
        <v>738</v>
      </c>
      <c r="B727" s="2" t="n">
        <v>38</v>
      </c>
      <c r="C727" s="2" t="n">
        <v>25</v>
      </c>
      <c r="D727" s="2" t="s">
        <v>8</v>
      </c>
      <c r="E727" s="3" t="n">
        <v>82</v>
      </c>
      <c r="F727" s="3" t="n">
        <v>30</v>
      </c>
      <c r="G727" s="3" t="s">
        <v>9</v>
      </c>
      <c r="H727" s="27" t="n">
        <f aca="false">B727+(C727/60)</f>
        <v>38.4166666666667</v>
      </c>
      <c r="I727" s="27" t="n">
        <f aca="false">E727+(F727/60)</f>
        <v>82.5</v>
      </c>
      <c r="J727" s="28" t="n">
        <f aca="false">H727-23.5</f>
        <v>14.9166666666667</v>
      </c>
      <c r="K727" s="29" t="n">
        <f aca="false">(J727/360)*40008</f>
        <v>1657.73888888889</v>
      </c>
      <c r="L727" s="30" t="n">
        <f aca="false">H727</f>
        <v>38.4166666666667</v>
      </c>
      <c r="M727" s="31" t="n">
        <f aca="false">(L727/360)*40008</f>
        <v>4269.37222222222</v>
      </c>
      <c r="N727" s="32" t="n">
        <f aca="false">H727+23.5</f>
        <v>61.9166666666667</v>
      </c>
      <c r="O727" s="33" t="n">
        <f aca="false">40008*(N727/360)</f>
        <v>6881.00555555556</v>
      </c>
    </row>
    <row r="728" customFormat="false" ht="12" hidden="false" customHeight="false" outlineLevel="0" collapsed="false">
      <c r="A728" s="1" t="s">
        <v>739</v>
      </c>
      <c r="B728" s="2" t="n">
        <v>39</v>
      </c>
      <c r="C728" s="2" t="n">
        <v>24</v>
      </c>
      <c r="D728" s="2" t="s">
        <v>8</v>
      </c>
      <c r="E728" s="3" t="n">
        <v>77</v>
      </c>
      <c r="F728" s="3" t="n">
        <v>59</v>
      </c>
      <c r="G728" s="3" t="s">
        <v>9</v>
      </c>
      <c r="H728" s="27" t="n">
        <f aca="false">B728+(C728/60)</f>
        <v>39.4</v>
      </c>
      <c r="I728" s="27" t="n">
        <f aca="false">E728+(F728/60)</f>
        <v>77.9833333333333</v>
      </c>
      <c r="J728" s="28" t="n">
        <f aca="false">H728-23.5</f>
        <v>15.9</v>
      </c>
      <c r="K728" s="29" t="n">
        <f aca="false">(J728/360)*40008</f>
        <v>1767.02</v>
      </c>
      <c r="L728" s="30" t="n">
        <f aca="false">H728</f>
        <v>39.4</v>
      </c>
      <c r="M728" s="31" t="n">
        <f aca="false">(L728/360)*40008</f>
        <v>4378.65333333333</v>
      </c>
      <c r="N728" s="32" t="n">
        <f aca="false">H728+23.5</f>
        <v>62.9</v>
      </c>
      <c r="O728" s="33" t="n">
        <f aca="false">40008*(N728/360)</f>
        <v>6990.28666666667</v>
      </c>
    </row>
    <row r="729" customFormat="false" ht="12" hidden="false" customHeight="false" outlineLevel="0" collapsed="false">
      <c r="A729" s="1" t="s">
        <v>740</v>
      </c>
      <c r="B729" s="2" t="n">
        <v>39</v>
      </c>
      <c r="C729" s="2" t="n">
        <v>39</v>
      </c>
      <c r="D729" s="2" t="s">
        <v>8</v>
      </c>
      <c r="E729" s="3" t="n">
        <v>79</v>
      </c>
      <c r="F729" s="3" t="n">
        <v>55</v>
      </c>
      <c r="G729" s="3" t="s">
        <v>9</v>
      </c>
      <c r="H729" s="27" t="n">
        <f aca="false">B729+(C729/60)</f>
        <v>39.65</v>
      </c>
      <c r="I729" s="27" t="n">
        <f aca="false">E729+(F729/60)</f>
        <v>79.9166666666667</v>
      </c>
      <c r="J729" s="28" t="n">
        <f aca="false">H729-23.5</f>
        <v>16.15</v>
      </c>
      <c r="K729" s="29" t="n">
        <f aca="false">(J729/360)*40008</f>
        <v>1794.80333333333</v>
      </c>
      <c r="L729" s="30" t="n">
        <f aca="false">H729</f>
        <v>39.65</v>
      </c>
      <c r="M729" s="31" t="n">
        <f aca="false">(L729/360)*40008</f>
        <v>4406.43666666667</v>
      </c>
      <c r="N729" s="32" t="n">
        <f aca="false">H729+23.5</f>
        <v>63.15</v>
      </c>
      <c r="O729" s="33" t="n">
        <f aca="false">40008*(N729/360)</f>
        <v>7018.07</v>
      </c>
    </row>
    <row r="730" customFormat="false" ht="12" hidden="false" customHeight="false" outlineLevel="0" collapsed="false">
      <c r="A730" s="1" t="s">
        <v>741</v>
      </c>
      <c r="B730" s="2" t="n">
        <v>39</v>
      </c>
      <c r="C730" s="2" t="n">
        <v>16</v>
      </c>
      <c r="D730" s="2" t="s">
        <v>8</v>
      </c>
      <c r="E730" s="3" t="n">
        <v>81</v>
      </c>
      <c r="F730" s="3" t="n">
        <v>34</v>
      </c>
      <c r="G730" s="3" t="s">
        <v>9</v>
      </c>
      <c r="H730" s="27" t="n">
        <f aca="false">B730+(C730/60)</f>
        <v>39.2666666666667</v>
      </c>
      <c r="I730" s="27" t="n">
        <f aca="false">E730+(F730/60)</f>
        <v>81.5666666666667</v>
      </c>
      <c r="J730" s="28" t="n">
        <f aca="false">H730-23.5</f>
        <v>15.7666666666667</v>
      </c>
      <c r="K730" s="29" t="n">
        <f aca="false">(J730/360)*40008</f>
        <v>1752.20222222222</v>
      </c>
      <c r="L730" s="30" t="n">
        <f aca="false">H730</f>
        <v>39.2666666666667</v>
      </c>
      <c r="M730" s="31" t="n">
        <f aca="false">(L730/360)*40008</f>
        <v>4363.83555555556</v>
      </c>
      <c r="N730" s="32" t="n">
        <f aca="false">H730+23.5</f>
        <v>62.7666666666667</v>
      </c>
      <c r="O730" s="33" t="n">
        <f aca="false">40008*(N730/360)</f>
        <v>6975.46888888889</v>
      </c>
    </row>
    <row r="731" customFormat="false" ht="12" hidden="false" customHeight="false" outlineLevel="0" collapsed="false">
      <c r="A731" s="1" t="s">
        <v>742</v>
      </c>
      <c r="B731" s="2" t="n">
        <v>40</v>
      </c>
      <c r="C731" s="2" t="n">
        <v>7</v>
      </c>
      <c r="D731" s="2" t="s">
        <v>8</v>
      </c>
      <c r="E731" s="3" t="n">
        <v>80</v>
      </c>
      <c r="F731" s="3" t="n">
        <v>42</v>
      </c>
      <c r="G731" s="3" t="s">
        <v>9</v>
      </c>
      <c r="H731" s="27" t="n">
        <f aca="false">B731+(C731/60)</f>
        <v>40.1166666666667</v>
      </c>
      <c r="I731" s="27" t="n">
        <f aca="false">E731+(F731/60)</f>
        <v>80.7</v>
      </c>
      <c r="J731" s="28" t="n">
        <f aca="false">H731-23.5</f>
        <v>16.6166666666667</v>
      </c>
      <c r="K731" s="29" t="n">
        <f aca="false">(J731/360)*40008</f>
        <v>1846.66555555556</v>
      </c>
      <c r="L731" s="30" t="n">
        <f aca="false">H731</f>
        <v>40.1166666666667</v>
      </c>
      <c r="M731" s="31" t="n">
        <f aca="false">(L731/360)*40008</f>
        <v>4458.29888888889</v>
      </c>
      <c r="N731" s="32" t="n">
        <f aca="false">H731+23.5</f>
        <v>63.6166666666667</v>
      </c>
      <c r="O731" s="33" t="n">
        <f aca="false">40008*(N731/360)</f>
        <v>7069.93222222222</v>
      </c>
    </row>
    <row r="732" customFormat="false" ht="12" hidden="false" customHeight="false" outlineLevel="0" collapsed="false">
      <c r="A732" s="1" t="s">
        <v>743</v>
      </c>
      <c r="B732" s="2" t="n">
        <v>44</v>
      </c>
      <c r="C732" s="2" t="n">
        <v>15</v>
      </c>
      <c r="D732" s="2" t="s">
        <v>8</v>
      </c>
      <c r="E732" s="3" t="n">
        <v>88</v>
      </c>
      <c r="F732" s="3" t="n">
        <v>23</v>
      </c>
      <c r="G732" s="3" t="s">
        <v>9</v>
      </c>
      <c r="H732" s="27" t="n">
        <f aca="false">B732+(C732/60)</f>
        <v>44.25</v>
      </c>
      <c r="I732" s="27" t="n">
        <f aca="false">E732+(F732/60)</f>
        <v>88.3833333333333</v>
      </c>
      <c r="J732" s="28" t="n">
        <f aca="false">H732-23.5</f>
        <v>20.75</v>
      </c>
      <c r="K732" s="29" t="n">
        <f aca="false">(J732/360)*40008</f>
        <v>2306.01666666667</v>
      </c>
      <c r="L732" s="30" t="n">
        <f aca="false">H732</f>
        <v>44.25</v>
      </c>
      <c r="M732" s="31" t="n">
        <f aca="false">(L732/360)*40008</f>
        <v>4917.65</v>
      </c>
      <c r="N732" s="32" t="n">
        <f aca="false">H732+23.5</f>
        <v>67.75</v>
      </c>
      <c r="O732" s="33" t="n">
        <f aca="false">40008*(N732/360)</f>
        <v>7529.28333333333</v>
      </c>
    </row>
    <row r="733" customFormat="false" ht="12" hidden="false" customHeight="false" outlineLevel="0" collapsed="false">
      <c r="A733" s="1" t="s">
        <v>744</v>
      </c>
      <c r="B733" s="2" t="n">
        <v>46</v>
      </c>
      <c r="C733" s="2" t="n">
        <v>34</v>
      </c>
      <c r="D733" s="2" t="s">
        <v>8</v>
      </c>
      <c r="E733" s="3" t="n">
        <v>90</v>
      </c>
      <c r="F733" s="3" t="n">
        <v>58</v>
      </c>
      <c r="G733" s="3" t="s">
        <v>9</v>
      </c>
      <c r="H733" s="27" t="n">
        <f aca="false">B733+(C733/60)</f>
        <v>46.5666666666667</v>
      </c>
      <c r="I733" s="27" t="n">
        <f aca="false">E733+(F733/60)</f>
        <v>90.9666666666667</v>
      </c>
      <c r="J733" s="28" t="n">
        <f aca="false">H733-23.5</f>
        <v>23.0666666666667</v>
      </c>
      <c r="K733" s="29" t="n">
        <f aca="false">(J733/360)*40008</f>
        <v>2563.47555555556</v>
      </c>
      <c r="L733" s="30" t="n">
        <f aca="false">H733</f>
        <v>46.5666666666667</v>
      </c>
      <c r="M733" s="31" t="n">
        <f aca="false">(L733/360)*40008</f>
        <v>5175.10888888889</v>
      </c>
      <c r="N733" s="32" t="n">
        <f aca="false">H733+23.5</f>
        <v>70.0666666666667</v>
      </c>
      <c r="O733" s="33" t="n">
        <f aca="false">40008*(N733/360)</f>
        <v>7786.74222222222</v>
      </c>
    </row>
    <row r="734" customFormat="false" ht="12" hidden="false" customHeight="false" outlineLevel="0" collapsed="false">
      <c r="A734" s="1" t="s">
        <v>745</v>
      </c>
      <c r="B734" s="2" t="n">
        <v>42</v>
      </c>
      <c r="C734" s="2" t="n">
        <v>30</v>
      </c>
      <c r="D734" s="2" t="s">
        <v>8</v>
      </c>
      <c r="E734" s="3" t="n">
        <v>89</v>
      </c>
      <c r="F734" s="3" t="n">
        <v>2</v>
      </c>
      <c r="G734" s="3" t="s">
        <v>9</v>
      </c>
      <c r="H734" s="27" t="n">
        <f aca="false">B734+(C734/60)</f>
        <v>42.5</v>
      </c>
      <c r="I734" s="27" t="n">
        <f aca="false">E734+(F734/60)</f>
        <v>89.0333333333333</v>
      </c>
      <c r="J734" s="28" t="n">
        <f aca="false">H734-23.5</f>
        <v>19</v>
      </c>
      <c r="K734" s="29" t="n">
        <f aca="false">(J734/360)*40008</f>
        <v>2111.53333333333</v>
      </c>
      <c r="L734" s="30" t="n">
        <f aca="false">H734</f>
        <v>42.5</v>
      </c>
      <c r="M734" s="31" t="n">
        <f aca="false">(L734/360)*40008</f>
        <v>4723.16666666667</v>
      </c>
      <c r="N734" s="32" t="n">
        <f aca="false">H734+23.5</f>
        <v>66</v>
      </c>
      <c r="O734" s="33" t="n">
        <f aca="false">40008*(N734/360)</f>
        <v>7334.8</v>
      </c>
    </row>
    <row r="735" customFormat="false" ht="12" hidden="false" customHeight="false" outlineLevel="0" collapsed="false">
      <c r="A735" s="1" t="s">
        <v>746</v>
      </c>
      <c r="B735" s="2" t="n">
        <v>44</v>
      </c>
      <c r="C735" s="2" t="n">
        <v>52</v>
      </c>
      <c r="D735" s="2" t="s">
        <v>8</v>
      </c>
      <c r="E735" s="3" t="n">
        <v>91</v>
      </c>
      <c r="F735" s="3" t="n">
        <v>29</v>
      </c>
      <c r="G735" s="3" t="s">
        <v>9</v>
      </c>
      <c r="H735" s="27" t="n">
        <f aca="false">B735+(C735/60)</f>
        <v>44.8666666666667</v>
      </c>
      <c r="I735" s="27" t="n">
        <f aca="false">E735+(F735/60)</f>
        <v>91.4833333333333</v>
      </c>
      <c r="J735" s="28" t="n">
        <f aca="false">H735-23.5</f>
        <v>21.3666666666667</v>
      </c>
      <c r="K735" s="29" t="n">
        <f aca="false">(J735/360)*40008</f>
        <v>2374.54888888889</v>
      </c>
      <c r="L735" s="30" t="n">
        <f aca="false">H735</f>
        <v>44.8666666666667</v>
      </c>
      <c r="M735" s="31" t="n">
        <f aca="false">(L735/360)*40008</f>
        <v>4986.18222222222</v>
      </c>
      <c r="N735" s="32" t="n">
        <f aca="false">H735+23.5</f>
        <v>68.3666666666667</v>
      </c>
      <c r="O735" s="33" t="n">
        <f aca="false">40008*(N735/360)</f>
        <v>7597.81555555556</v>
      </c>
    </row>
    <row r="736" customFormat="false" ht="12" hidden="false" customHeight="false" outlineLevel="0" collapsed="false">
      <c r="A736" s="1" t="s">
        <v>747</v>
      </c>
      <c r="B736" s="2" t="n">
        <v>43</v>
      </c>
      <c r="C736" s="2" t="n">
        <v>48</v>
      </c>
      <c r="D736" s="2" t="s">
        <v>8</v>
      </c>
      <c r="E736" s="3" t="n">
        <v>88</v>
      </c>
      <c r="F736" s="3" t="n">
        <v>27</v>
      </c>
      <c r="G736" s="3" t="s">
        <v>9</v>
      </c>
      <c r="H736" s="27" t="n">
        <f aca="false">B736+(C736/60)</f>
        <v>43.8</v>
      </c>
      <c r="I736" s="27" t="n">
        <f aca="false">E736+(F736/60)</f>
        <v>88.45</v>
      </c>
      <c r="J736" s="28" t="n">
        <f aca="false">H736-23.5</f>
        <v>20.3</v>
      </c>
      <c r="K736" s="29" t="n">
        <f aca="false">(J736/360)*40008</f>
        <v>2256.00666666667</v>
      </c>
      <c r="L736" s="30" t="n">
        <f aca="false">H736</f>
        <v>43.8</v>
      </c>
      <c r="M736" s="31" t="n">
        <f aca="false">(L736/360)*40008</f>
        <v>4867.64</v>
      </c>
      <c r="N736" s="32" t="n">
        <f aca="false">H736+23.5</f>
        <v>67.3</v>
      </c>
      <c r="O736" s="33" t="n">
        <f aca="false">40008*(N736/360)</f>
        <v>7479.27333333333</v>
      </c>
    </row>
    <row r="737" customFormat="false" ht="12" hidden="false" customHeight="false" outlineLevel="0" collapsed="false">
      <c r="A737" s="1" t="s">
        <v>748</v>
      </c>
      <c r="B737" s="2" t="n">
        <v>44</v>
      </c>
      <c r="C737" s="2" t="n">
        <v>29</v>
      </c>
      <c r="D737" s="2" t="s">
        <v>8</v>
      </c>
      <c r="E737" s="3" t="n">
        <v>88</v>
      </c>
      <c r="F737" s="3" t="n">
        <v>8</v>
      </c>
      <c r="G737" s="3" t="s">
        <v>9</v>
      </c>
      <c r="H737" s="27" t="n">
        <f aca="false">B737+(C737/60)</f>
        <v>44.4833333333333</v>
      </c>
      <c r="I737" s="27" t="n">
        <f aca="false">E737+(F737/60)</f>
        <v>88.1333333333333</v>
      </c>
      <c r="J737" s="28" t="n">
        <f aca="false">H737-23.5</f>
        <v>20.9833333333333</v>
      </c>
      <c r="K737" s="29" t="n">
        <f aca="false">(J737/360)*40008</f>
        <v>2331.94777777778</v>
      </c>
      <c r="L737" s="30" t="n">
        <f aca="false">H737</f>
        <v>44.4833333333333</v>
      </c>
      <c r="M737" s="31" t="n">
        <f aca="false">(L737/360)*40008</f>
        <v>4943.58111111111</v>
      </c>
      <c r="N737" s="32" t="n">
        <f aca="false">H737+23.5</f>
        <v>67.9833333333333</v>
      </c>
      <c r="O737" s="33" t="n">
        <f aca="false">40008*(N737/360)</f>
        <v>7555.21444444445</v>
      </c>
    </row>
    <row r="738" customFormat="false" ht="12" hidden="false" customHeight="false" outlineLevel="0" collapsed="false">
      <c r="A738" s="1" t="s">
        <v>749</v>
      </c>
      <c r="B738" s="2" t="n">
        <v>43</v>
      </c>
      <c r="C738" s="2" t="n">
        <v>52</v>
      </c>
      <c r="D738" s="2" t="s">
        <v>8</v>
      </c>
      <c r="E738" s="3" t="n">
        <v>91</v>
      </c>
      <c r="F738" s="3" t="n">
        <v>15</v>
      </c>
      <c r="G738" s="3" t="s">
        <v>9</v>
      </c>
      <c r="H738" s="27" t="n">
        <f aca="false">B738+(C738/60)</f>
        <v>43.8666666666667</v>
      </c>
      <c r="I738" s="27" t="n">
        <f aca="false">E738+(F738/60)</f>
        <v>91.25</v>
      </c>
      <c r="J738" s="28" t="n">
        <f aca="false">H738-23.5</f>
        <v>20.3666666666667</v>
      </c>
      <c r="K738" s="29" t="n">
        <f aca="false">(J738/360)*40008</f>
        <v>2263.41555555556</v>
      </c>
      <c r="L738" s="30" t="n">
        <f aca="false">H738</f>
        <v>43.8666666666667</v>
      </c>
      <c r="M738" s="31" t="n">
        <f aca="false">(L738/360)*40008</f>
        <v>4875.04888888889</v>
      </c>
      <c r="N738" s="32" t="n">
        <f aca="false">H738+23.5</f>
        <v>67.3666666666667</v>
      </c>
      <c r="O738" s="33" t="n">
        <f aca="false">40008*(N738/360)</f>
        <v>7486.68222222222</v>
      </c>
    </row>
    <row r="739" customFormat="false" ht="12" hidden="false" customHeight="false" outlineLevel="0" collapsed="false">
      <c r="A739" s="1" t="s">
        <v>750</v>
      </c>
      <c r="B739" s="2" t="n">
        <v>43</v>
      </c>
      <c r="C739" s="2" t="n">
        <v>8</v>
      </c>
      <c r="D739" s="2" t="s">
        <v>8</v>
      </c>
      <c r="E739" s="3" t="n">
        <v>89</v>
      </c>
      <c r="F739" s="3" t="n">
        <v>20</v>
      </c>
      <c r="G739" s="3" t="s">
        <v>9</v>
      </c>
      <c r="H739" s="27" t="n">
        <f aca="false">B739+(C739/60)</f>
        <v>43.1333333333333</v>
      </c>
      <c r="I739" s="27" t="n">
        <f aca="false">E739+(F739/60)</f>
        <v>89.3333333333333</v>
      </c>
      <c r="J739" s="28" t="n">
        <f aca="false">H739-23.5</f>
        <v>19.6333333333333</v>
      </c>
      <c r="K739" s="29" t="n">
        <f aca="false">(J739/360)*40008</f>
        <v>2181.91777777778</v>
      </c>
      <c r="L739" s="30" t="n">
        <f aca="false">H739</f>
        <v>43.1333333333333</v>
      </c>
      <c r="M739" s="31" t="n">
        <f aca="false">(L739/360)*40008</f>
        <v>4793.55111111111</v>
      </c>
      <c r="N739" s="32" t="n">
        <f aca="false">H739+23.5</f>
        <v>66.6333333333333</v>
      </c>
      <c r="O739" s="33" t="n">
        <f aca="false">40008*(N739/360)</f>
        <v>7405.18444444444</v>
      </c>
    </row>
    <row r="740" customFormat="false" ht="12" hidden="false" customHeight="false" outlineLevel="0" collapsed="false">
      <c r="A740" s="1" t="s">
        <v>751</v>
      </c>
      <c r="B740" s="2" t="n">
        <v>44</v>
      </c>
      <c r="C740" s="2" t="n">
        <v>6</v>
      </c>
      <c r="D740" s="2" t="s">
        <v>8</v>
      </c>
      <c r="E740" s="3" t="n">
        <v>87</v>
      </c>
      <c r="F740" s="3" t="n">
        <v>41</v>
      </c>
      <c r="G740" s="3" t="s">
        <v>9</v>
      </c>
      <c r="H740" s="27" t="n">
        <f aca="false">B740+(C740/60)</f>
        <v>44.1</v>
      </c>
      <c r="I740" s="27" t="n">
        <f aca="false">E740+(F740/60)</f>
        <v>87.6833333333333</v>
      </c>
      <c r="J740" s="28" t="n">
        <f aca="false">H740-23.5</f>
        <v>20.6</v>
      </c>
      <c r="K740" s="29" t="n">
        <f aca="false">(J740/360)*40008</f>
        <v>2289.34666666667</v>
      </c>
      <c r="L740" s="30" t="n">
        <f aca="false">H740</f>
        <v>44.1</v>
      </c>
      <c r="M740" s="31" t="n">
        <f aca="false">(L740/360)*40008</f>
        <v>4900.98</v>
      </c>
      <c r="N740" s="32" t="n">
        <f aca="false">H740+23.5</f>
        <v>67.6</v>
      </c>
      <c r="O740" s="33" t="n">
        <f aca="false">40008*(N740/360)</f>
        <v>7512.61333333333</v>
      </c>
    </row>
    <row r="741" customFormat="false" ht="12" hidden="false" customHeight="false" outlineLevel="0" collapsed="false">
      <c r="A741" s="1" t="s">
        <v>752</v>
      </c>
      <c r="B741" s="2" t="n">
        <v>45</v>
      </c>
      <c r="C741" s="2" t="n">
        <v>6</v>
      </c>
      <c r="D741" s="2" t="s">
        <v>8</v>
      </c>
      <c r="E741" s="3" t="n">
        <v>87</v>
      </c>
      <c r="F741" s="3" t="n">
        <v>38</v>
      </c>
      <c r="G741" s="3" t="s">
        <v>9</v>
      </c>
      <c r="H741" s="27" t="n">
        <f aca="false">B741+(C741/60)</f>
        <v>45.1</v>
      </c>
      <c r="I741" s="27" t="n">
        <f aca="false">E741+(F741/60)</f>
        <v>87.6333333333333</v>
      </c>
      <c r="J741" s="28" t="n">
        <f aca="false">H741-23.5</f>
        <v>21.6</v>
      </c>
      <c r="K741" s="29" t="n">
        <f aca="false">(J741/360)*40008</f>
        <v>2400.48</v>
      </c>
      <c r="L741" s="30" t="n">
        <f aca="false">H741</f>
        <v>45.1</v>
      </c>
      <c r="M741" s="31" t="n">
        <f aca="false">(L741/360)*40008</f>
        <v>5012.11333333333</v>
      </c>
      <c r="N741" s="32" t="n">
        <f aca="false">H741+23.5</f>
        <v>68.6</v>
      </c>
      <c r="O741" s="33" t="n">
        <f aca="false">40008*(N741/360)</f>
        <v>7623.74666666667</v>
      </c>
    </row>
    <row r="742" customFormat="false" ht="12" hidden="false" customHeight="false" outlineLevel="0" collapsed="false">
      <c r="A742" s="1" t="s">
        <v>753</v>
      </c>
      <c r="B742" s="2" t="n">
        <v>42</v>
      </c>
      <c r="C742" s="2" t="n">
        <v>57</v>
      </c>
      <c r="D742" s="2" t="s">
        <v>8</v>
      </c>
      <c r="E742" s="3" t="n">
        <v>87</v>
      </c>
      <c r="F742" s="3" t="n">
        <v>54</v>
      </c>
      <c r="G742" s="3" t="s">
        <v>9</v>
      </c>
      <c r="H742" s="27" t="n">
        <f aca="false">B742+(C742/60)</f>
        <v>42.95</v>
      </c>
      <c r="I742" s="27" t="n">
        <f aca="false">E742+(F742/60)</f>
        <v>87.9</v>
      </c>
      <c r="J742" s="28" t="n">
        <f aca="false">H742-23.5</f>
        <v>19.45</v>
      </c>
      <c r="K742" s="29" t="n">
        <f aca="false">(J742/360)*40008</f>
        <v>2161.54333333333</v>
      </c>
      <c r="L742" s="30" t="n">
        <f aca="false">H742</f>
        <v>42.95</v>
      </c>
      <c r="M742" s="31" t="n">
        <f aca="false">(L742/360)*40008</f>
        <v>4773.17666666667</v>
      </c>
      <c r="N742" s="32" t="n">
        <f aca="false">H742+23.5</f>
        <v>66.45</v>
      </c>
      <c r="O742" s="33" t="n">
        <f aca="false">40008*(N742/360)</f>
        <v>7384.81</v>
      </c>
    </row>
    <row r="743" customFormat="false" ht="12" hidden="false" customHeight="false" outlineLevel="0" collapsed="false">
      <c r="A743" s="1" t="s">
        <v>754</v>
      </c>
      <c r="B743" s="2" t="n">
        <v>42</v>
      </c>
      <c r="C743" s="2" t="n">
        <v>43</v>
      </c>
      <c r="D743" s="2" t="s">
        <v>8</v>
      </c>
      <c r="E743" s="3" t="n">
        <v>87</v>
      </c>
      <c r="F743" s="3" t="n">
        <v>51</v>
      </c>
      <c r="G743" s="3" t="s">
        <v>9</v>
      </c>
      <c r="H743" s="27" t="n">
        <f aca="false">B743+(C743/60)</f>
        <v>42.7166666666667</v>
      </c>
      <c r="I743" s="27" t="n">
        <f aca="false">E743+(F743/60)</f>
        <v>87.85</v>
      </c>
      <c r="J743" s="28" t="n">
        <f aca="false">H743-23.5</f>
        <v>19.2166666666667</v>
      </c>
      <c r="K743" s="29" t="n">
        <f aca="false">(J743/360)*40008</f>
        <v>2135.61222222222</v>
      </c>
      <c r="L743" s="30" t="n">
        <f aca="false">H743</f>
        <v>42.7166666666667</v>
      </c>
      <c r="M743" s="31" t="n">
        <f aca="false">(L743/360)*40008</f>
        <v>4747.24555555556</v>
      </c>
      <c r="N743" s="32" t="n">
        <f aca="false">H743+23.5</f>
        <v>66.2166666666667</v>
      </c>
      <c r="O743" s="33" t="n">
        <f aca="false">40008*(N743/360)</f>
        <v>7358.87888888889</v>
      </c>
    </row>
    <row r="744" customFormat="false" ht="12" hidden="false" customHeight="false" outlineLevel="0" collapsed="false">
      <c r="A744" s="1" t="s">
        <v>755</v>
      </c>
      <c r="B744" s="2" t="n">
        <v>43</v>
      </c>
      <c r="C744" s="2" t="n">
        <v>45</v>
      </c>
      <c r="D744" s="2" t="s">
        <v>8</v>
      </c>
      <c r="E744" s="3" t="n">
        <v>87</v>
      </c>
      <c r="F744" s="3" t="n">
        <v>43</v>
      </c>
      <c r="G744" s="3" t="s">
        <v>9</v>
      </c>
      <c r="H744" s="27" t="n">
        <f aca="false">B744+(C744/60)</f>
        <v>43.75</v>
      </c>
      <c r="I744" s="27" t="n">
        <f aca="false">E744+(F744/60)</f>
        <v>87.7166666666667</v>
      </c>
      <c r="J744" s="28" t="n">
        <f aca="false">H744-23.5</f>
        <v>20.25</v>
      </c>
      <c r="K744" s="29" t="n">
        <f aca="false">(J744/360)*40008</f>
        <v>2250.45</v>
      </c>
      <c r="L744" s="30" t="n">
        <f aca="false">H744</f>
        <v>43.75</v>
      </c>
      <c r="M744" s="31" t="n">
        <f aca="false">(L744/360)*40008</f>
        <v>4862.08333333333</v>
      </c>
      <c r="N744" s="32" t="n">
        <f aca="false">H744+23.5</f>
        <v>67.25</v>
      </c>
      <c r="O744" s="33" t="n">
        <f aca="false">40008*(N744/360)</f>
        <v>7473.71666666667</v>
      </c>
    </row>
    <row r="745" customFormat="false" ht="12" hidden="false" customHeight="false" outlineLevel="0" collapsed="false">
      <c r="A745" s="1" t="s">
        <v>756</v>
      </c>
      <c r="B745" s="2" t="n">
        <v>44</v>
      </c>
      <c r="C745" s="2" t="n">
        <v>30</v>
      </c>
      <c r="D745" s="2" t="s">
        <v>8</v>
      </c>
      <c r="E745" s="3" t="n">
        <v>89</v>
      </c>
      <c r="F745" s="3" t="n">
        <v>34</v>
      </c>
      <c r="G745" s="3" t="s">
        <v>9</v>
      </c>
      <c r="H745" s="27" t="n">
        <f aca="false">B745+(C745/60)</f>
        <v>44.5</v>
      </c>
      <c r="I745" s="27" t="n">
        <f aca="false">E745+(F745/60)</f>
        <v>89.5666666666667</v>
      </c>
      <c r="J745" s="28" t="n">
        <f aca="false">H745-23.5</f>
        <v>21</v>
      </c>
      <c r="K745" s="29" t="n">
        <f aca="false">(J745/360)*40008</f>
        <v>2333.8</v>
      </c>
      <c r="L745" s="30" t="n">
        <f aca="false">H745</f>
        <v>44.5</v>
      </c>
      <c r="M745" s="31" t="n">
        <f aca="false">(L745/360)*40008</f>
        <v>4945.43333333333</v>
      </c>
      <c r="N745" s="32" t="n">
        <f aca="false">H745+23.5</f>
        <v>68</v>
      </c>
      <c r="O745" s="33" t="n">
        <f aca="false">40008*(N745/360)</f>
        <v>7557.06666666667</v>
      </c>
    </row>
    <row r="746" customFormat="false" ht="12" hidden="false" customHeight="false" outlineLevel="0" collapsed="false">
      <c r="A746" s="1" t="s">
        <v>757</v>
      </c>
      <c r="B746" s="2" t="n">
        <v>43</v>
      </c>
      <c r="C746" s="2" t="n">
        <v>1</v>
      </c>
      <c r="D746" s="2" t="s">
        <v>8</v>
      </c>
      <c r="E746" s="3" t="n">
        <v>88</v>
      </c>
      <c r="F746" s="3" t="n">
        <v>14</v>
      </c>
      <c r="G746" s="3" t="s">
        <v>9</v>
      </c>
      <c r="H746" s="27" t="n">
        <f aca="false">B746+(C746/60)</f>
        <v>43.0166666666667</v>
      </c>
      <c r="I746" s="27" t="n">
        <f aca="false">E746+(F746/60)</f>
        <v>88.2333333333333</v>
      </c>
      <c r="J746" s="28" t="n">
        <f aca="false">H746-23.5</f>
        <v>19.5166666666667</v>
      </c>
      <c r="K746" s="29" t="n">
        <f aca="false">(J746/360)*40008</f>
        <v>2168.95222222222</v>
      </c>
      <c r="L746" s="30" t="n">
        <f aca="false">H746</f>
        <v>43.0166666666667</v>
      </c>
      <c r="M746" s="31" t="n">
        <f aca="false">(L746/360)*40008</f>
        <v>4780.58555555556</v>
      </c>
      <c r="N746" s="32" t="n">
        <f aca="false">H746+23.5</f>
        <v>66.5166666666667</v>
      </c>
      <c r="O746" s="33" t="n">
        <f aca="false">40008*(N746/360)</f>
        <v>7392.21888888889</v>
      </c>
    </row>
    <row r="747" customFormat="false" ht="12" hidden="false" customHeight="false" outlineLevel="0" collapsed="false">
      <c r="A747" s="1" t="s">
        <v>758</v>
      </c>
      <c r="B747" s="2" t="n">
        <v>44</v>
      </c>
      <c r="C747" s="2" t="n">
        <v>55</v>
      </c>
      <c r="D747" s="2" t="s">
        <v>8</v>
      </c>
      <c r="E747" s="3" t="n">
        <v>89</v>
      </c>
      <c r="F747" s="3" t="n">
        <v>37</v>
      </c>
      <c r="G747" s="3" t="s">
        <v>9</v>
      </c>
      <c r="H747" s="27" t="n">
        <f aca="false">B747+(C747/60)</f>
        <v>44.9166666666667</v>
      </c>
      <c r="I747" s="27" t="n">
        <f aca="false">E747+(F747/60)</f>
        <v>89.6166666666667</v>
      </c>
      <c r="J747" s="28" t="n">
        <f aca="false">H747-23.5</f>
        <v>21.4166666666667</v>
      </c>
      <c r="K747" s="29" t="n">
        <f aca="false">(J747/360)*40008</f>
        <v>2380.10555555556</v>
      </c>
      <c r="L747" s="30" t="n">
        <f aca="false">H747</f>
        <v>44.9166666666667</v>
      </c>
      <c r="M747" s="31" t="n">
        <f aca="false">(L747/360)*40008</f>
        <v>4991.73888888889</v>
      </c>
      <c r="N747" s="32" t="n">
        <f aca="false">H747+23.5</f>
        <v>68.4166666666667</v>
      </c>
      <c r="O747" s="33" t="n">
        <f aca="false">40008*(N747/360)</f>
        <v>7603.37222222222</v>
      </c>
    </row>
    <row r="748" customFormat="false" ht="12" hidden="false" customHeight="false" outlineLevel="0" collapsed="false">
      <c r="A748" s="1" t="s">
        <v>759</v>
      </c>
      <c r="B748" s="2" t="n">
        <v>42</v>
      </c>
      <c r="C748" s="2" t="n">
        <v>55</v>
      </c>
      <c r="D748" s="2" t="s">
        <v>8</v>
      </c>
      <c r="E748" s="3" t="n">
        <v>106</v>
      </c>
      <c r="F748" s="3" t="n">
        <v>28</v>
      </c>
      <c r="G748" s="3" t="s">
        <v>9</v>
      </c>
      <c r="H748" s="27" t="n">
        <f aca="false">B748+(C748/60)</f>
        <v>42.9166666666667</v>
      </c>
      <c r="I748" s="27" t="n">
        <f aca="false">E748+(F748/60)</f>
        <v>106.466666666667</v>
      </c>
      <c r="J748" s="28" t="n">
        <f aca="false">H748-23.5</f>
        <v>19.4166666666667</v>
      </c>
      <c r="K748" s="29" t="n">
        <f aca="false">(J748/360)*40008</f>
        <v>2157.83888888889</v>
      </c>
      <c r="L748" s="30" t="n">
        <f aca="false">H748</f>
        <v>42.9166666666667</v>
      </c>
      <c r="M748" s="31" t="n">
        <f aca="false">(L748/360)*40008</f>
        <v>4769.47222222222</v>
      </c>
      <c r="N748" s="32" t="n">
        <f aca="false">H748+23.5</f>
        <v>66.4166666666667</v>
      </c>
      <c r="O748" s="33" t="n">
        <f aca="false">40008*(N748/360)</f>
        <v>7381.10555555555</v>
      </c>
    </row>
    <row r="749" customFormat="false" ht="12" hidden="false" customHeight="false" outlineLevel="0" collapsed="false">
      <c r="A749" s="1" t="s">
        <v>760</v>
      </c>
      <c r="B749" s="2" t="n">
        <v>41</v>
      </c>
      <c r="C749" s="2" t="n">
        <v>9</v>
      </c>
      <c r="D749" s="2" t="s">
        <v>8</v>
      </c>
      <c r="E749" s="3" t="n">
        <v>104</v>
      </c>
      <c r="F749" s="3" t="n">
        <v>49</v>
      </c>
      <c r="G749" s="3" t="s">
        <v>9</v>
      </c>
      <c r="H749" s="27" t="n">
        <f aca="false">B749+(C749/60)</f>
        <v>41.15</v>
      </c>
      <c r="I749" s="27" t="n">
        <f aca="false">E749+(F749/60)</f>
        <v>104.816666666667</v>
      </c>
      <c r="J749" s="28" t="n">
        <f aca="false">H749-23.5</f>
        <v>17.65</v>
      </c>
      <c r="K749" s="29" t="n">
        <f aca="false">(J749/360)*40008</f>
        <v>1961.50333333333</v>
      </c>
      <c r="L749" s="30" t="n">
        <f aca="false">H749</f>
        <v>41.15</v>
      </c>
      <c r="M749" s="31" t="n">
        <f aca="false">(L749/360)*40008</f>
        <v>4573.13666666667</v>
      </c>
      <c r="N749" s="32" t="n">
        <f aca="false">H749+23.5</f>
        <v>64.65</v>
      </c>
      <c r="O749" s="33" t="n">
        <f aca="false">40008*(N749/360)</f>
        <v>7184.77</v>
      </c>
    </row>
    <row r="750" customFormat="false" ht="12" hidden="false" customHeight="false" outlineLevel="0" collapsed="false">
      <c r="A750" s="1" t="s">
        <v>761</v>
      </c>
      <c r="B750" s="2" t="n">
        <v>44</v>
      </c>
      <c r="C750" s="2" t="n">
        <v>33</v>
      </c>
      <c r="D750" s="2" t="s">
        <v>8</v>
      </c>
      <c r="E750" s="3" t="n">
        <v>109</v>
      </c>
      <c r="F750" s="3" t="n">
        <v>4</v>
      </c>
      <c r="G750" s="3" t="s">
        <v>9</v>
      </c>
      <c r="H750" s="27" t="n">
        <f aca="false">B750+(C750/60)</f>
        <v>44.55</v>
      </c>
      <c r="I750" s="27" t="n">
        <f aca="false">E750+(F750/60)</f>
        <v>109.066666666667</v>
      </c>
      <c r="J750" s="28" t="n">
        <f aca="false">H750-23.5</f>
        <v>21.05</v>
      </c>
      <c r="K750" s="29" t="n">
        <f aca="false">(J750/360)*40008</f>
        <v>2339.35666666667</v>
      </c>
      <c r="L750" s="30" t="n">
        <f aca="false">H750</f>
        <v>44.55</v>
      </c>
      <c r="M750" s="31" t="n">
        <f aca="false">(L750/360)*40008</f>
        <v>4950.99</v>
      </c>
      <c r="N750" s="32" t="n">
        <f aca="false">H750+23.5</f>
        <v>68.05</v>
      </c>
      <c r="O750" s="33" t="n">
        <f aca="false">40008*(N750/360)</f>
        <v>7562.62333333333</v>
      </c>
    </row>
    <row r="751" customFormat="false" ht="12" hidden="false" customHeight="false" outlineLevel="0" collapsed="false">
      <c r="A751" s="1" t="s">
        <v>762</v>
      </c>
      <c r="B751" s="2" t="n">
        <v>41</v>
      </c>
      <c r="C751" s="2" t="n">
        <v>16</v>
      </c>
      <c r="D751" s="2" t="s">
        <v>8</v>
      </c>
      <c r="E751" s="3" t="n">
        <v>110</v>
      </c>
      <c r="F751" s="3" t="n">
        <v>57</v>
      </c>
      <c r="G751" s="3" t="s">
        <v>9</v>
      </c>
      <c r="H751" s="27" t="n">
        <f aca="false">B751+(C751/60)</f>
        <v>41.2666666666667</v>
      </c>
      <c r="I751" s="27" t="n">
        <f aca="false">E751+(F751/60)</f>
        <v>110.95</v>
      </c>
      <c r="J751" s="28" t="n">
        <f aca="false">H751-23.5</f>
        <v>17.7666666666667</v>
      </c>
      <c r="K751" s="29" t="n">
        <f aca="false">(J751/360)*40008</f>
        <v>1974.46888888889</v>
      </c>
      <c r="L751" s="30" t="n">
        <f aca="false">H751</f>
        <v>41.2666666666667</v>
      </c>
      <c r="M751" s="31" t="n">
        <f aca="false">(L751/360)*40008</f>
        <v>4586.10222222222</v>
      </c>
      <c r="N751" s="32" t="n">
        <f aca="false">H751+23.5</f>
        <v>64.7666666666667</v>
      </c>
      <c r="O751" s="33" t="n">
        <f aca="false">40008*(N751/360)</f>
        <v>7197.73555555556</v>
      </c>
    </row>
    <row r="752" customFormat="false" ht="12" hidden="false" customHeight="false" outlineLevel="0" collapsed="false">
      <c r="A752" s="1" t="s">
        <v>763</v>
      </c>
      <c r="B752" s="2" t="n">
        <v>42</v>
      </c>
      <c r="C752" s="2" t="n">
        <v>49</v>
      </c>
      <c r="D752" s="2" t="s">
        <v>8</v>
      </c>
      <c r="E752" s="3" t="n">
        <v>108</v>
      </c>
      <c r="F752" s="3" t="n">
        <v>44</v>
      </c>
      <c r="G752" s="3" t="s">
        <v>9</v>
      </c>
      <c r="H752" s="27" t="n">
        <f aca="false">B752+(C752/60)</f>
        <v>42.8166666666667</v>
      </c>
      <c r="I752" s="27" t="n">
        <f aca="false">E752+(F752/60)</f>
        <v>108.733333333333</v>
      </c>
      <c r="J752" s="28" t="n">
        <f aca="false">H752-23.5</f>
        <v>19.3166666666667</v>
      </c>
      <c r="K752" s="29" t="n">
        <f aca="false">(J752/360)*40008</f>
        <v>2146.72555555556</v>
      </c>
      <c r="L752" s="30" t="n">
        <f aca="false">H752</f>
        <v>42.8166666666667</v>
      </c>
      <c r="M752" s="31" t="n">
        <f aca="false">(L752/360)*40008</f>
        <v>4758.35888888889</v>
      </c>
      <c r="N752" s="32" t="n">
        <f aca="false">H752+23.5</f>
        <v>66.3166666666667</v>
      </c>
      <c r="O752" s="33" t="n">
        <f aca="false">40008*(N752/360)</f>
        <v>7369.99222222222</v>
      </c>
    </row>
    <row r="753" customFormat="false" ht="12" hidden="false" customHeight="false" outlineLevel="0" collapsed="false">
      <c r="A753" s="1" t="s">
        <v>764</v>
      </c>
      <c r="B753" s="2" t="n">
        <v>41</v>
      </c>
      <c r="C753" s="2" t="n">
        <v>19</v>
      </c>
      <c r="D753" s="2" t="s">
        <v>8</v>
      </c>
      <c r="E753" s="3" t="n">
        <v>105</v>
      </c>
      <c r="F753" s="3" t="n">
        <v>41</v>
      </c>
      <c r="G753" s="3" t="s">
        <v>9</v>
      </c>
      <c r="H753" s="27" t="n">
        <f aca="false">B753+(C753/60)</f>
        <v>41.3166666666667</v>
      </c>
      <c r="I753" s="27" t="n">
        <f aca="false">E753+(F753/60)</f>
        <v>105.683333333333</v>
      </c>
      <c r="J753" s="28" t="n">
        <f aca="false">H753-23.5</f>
        <v>17.8166666666667</v>
      </c>
      <c r="K753" s="29" t="n">
        <f aca="false">(J753/360)*40008</f>
        <v>1980.02555555556</v>
      </c>
      <c r="L753" s="30" t="n">
        <f aca="false">H753</f>
        <v>41.3166666666667</v>
      </c>
      <c r="M753" s="31" t="n">
        <f aca="false">(L753/360)*40008</f>
        <v>4591.65888888889</v>
      </c>
      <c r="N753" s="32" t="n">
        <f aca="false">H753+23.5</f>
        <v>64.8166666666667</v>
      </c>
      <c r="O753" s="33" t="n">
        <f aca="false">40008*(N753/360)</f>
        <v>7203.29222222222</v>
      </c>
    </row>
    <row r="754" customFormat="false" ht="12" hidden="false" customHeight="false" outlineLevel="0" collapsed="false">
      <c r="A754" s="1" t="s">
        <v>765</v>
      </c>
      <c r="B754" s="2" t="n">
        <v>43</v>
      </c>
      <c r="C754" s="2" t="n">
        <v>51</v>
      </c>
      <c r="D754" s="2" t="s">
        <v>8</v>
      </c>
      <c r="E754" s="3" t="n">
        <v>104</v>
      </c>
      <c r="F754" s="3" t="n">
        <v>13</v>
      </c>
      <c r="G754" s="3" t="s">
        <v>9</v>
      </c>
      <c r="H754" s="27" t="n">
        <f aca="false">B754+(C754/60)</f>
        <v>43.85</v>
      </c>
      <c r="I754" s="27" t="n">
        <f aca="false">E754+(F754/60)</f>
        <v>104.216666666667</v>
      </c>
      <c r="J754" s="28" t="n">
        <f aca="false">H754-23.5</f>
        <v>20.35</v>
      </c>
      <c r="K754" s="29" t="n">
        <f aca="false">(J754/360)*40008</f>
        <v>2261.56333333333</v>
      </c>
      <c r="L754" s="30" t="n">
        <f aca="false">H754</f>
        <v>43.85</v>
      </c>
      <c r="M754" s="31" t="n">
        <f aca="false">(L754/360)*40008</f>
        <v>4873.19666666667</v>
      </c>
      <c r="N754" s="32" t="n">
        <f aca="false">H754+23.5</f>
        <v>67.35</v>
      </c>
      <c r="O754" s="33" t="n">
        <f aca="false">40008*(N754/360)</f>
        <v>7484.83</v>
      </c>
    </row>
    <row r="755" customFormat="false" ht="12" hidden="false" customHeight="false" outlineLevel="0" collapsed="false">
      <c r="A755" s="1" t="s">
        <v>766</v>
      </c>
      <c r="B755" s="2" t="n">
        <v>41</v>
      </c>
      <c r="C755" s="2" t="n">
        <v>48</v>
      </c>
      <c r="D755" s="2" t="s">
        <v>8</v>
      </c>
      <c r="E755" s="3" t="n">
        <v>107</v>
      </c>
      <c r="F755" s="3" t="n">
        <v>12</v>
      </c>
      <c r="G755" s="3" t="s">
        <v>9</v>
      </c>
      <c r="H755" s="27" t="n">
        <f aca="false">B755+(C755/60)</f>
        <v>41.8</v>
      </c>
      <c r="I755" s="27" t="n">
        <f aca="false">E755+(F755/60)</f>
        <v>107.2</v>
      </c>
      <c r="J755" s="28" t="n">
        <f aca="false">H755-23.5</f>
        <v>18.3</v>
      </c>
      <c r="K755" s="29" t="n">
        <f aca="false">(J755/360)*40008</f>
        <v>2033.74</v>
      </c>
      <c r="L755" s="30" t="n">
        <f aca="false">H755</f>
        <v>41.8</v>
      </c>
      <c r="M755" s="31" t="n">
        <f aca="false">(L755/360)*40008</f>
        <v>4645.37333333333</v>
      </c>
      <c r="N755" s="32" t="n">
        <f aca="false">H755+23.5</f>
        <v>65.3</v>
      </c>
      <c r="O755" s="33" t="n">
        <f aca="false">40008*(N755/360)</f>
        <v>7257.00666666667</v>
      </c>
    </row>
    <row r="756" customFormat="false" ht="12" hidden="false" customHeight="false" outlineLevel="0" collapsed="false">
      <c r="A756" s="1" t="s">
        <v>767</v>
      </c>
      <c r="B756" s="2" t="n">
        <v>41</v>
      </c>
      <c r="C756" s="2" t="n">
        <v>36</v>
      </c>
      <c r="D756" s="2" t="s">
        <v>8</v>
      </c>
      <c r="E756" s="3" t="n">
        <v>109</v>
      </c>
      <c r="F756" s="3" t="n">
        <v>0</v>
      </c>
      <c r="G756" s="3" t="s">
        <v>9</v>
      </c>
      <c r="H756" s="27" t="n">
        <f aca="false">B756+(C756/60)</f>
        <v>41.6</v>
      </c>
      <c r="I756" s="27" t="n">
        <f aca="false">E756+(F756/60)</f>
        <v>109</v>
      </c>
      <c r="J756" s="28" t="n">
        <f aca="false">H756-23.5</f>
        <v>18.1</v>
      </c>
      <c r="K756" s="29" t="n">
        <f aca="false">(J756/360)*40008</f>
        <v>2011.51333333333</v>
      </c>
      <c r="L756" s="30" t="n">
        <f aca="false">H756</f>
        <v>41.6</v>
      </c>
      <c r="M756" s="31" t="n">
        <f aca="false">(L756/360)*40008</f>
        <v>4623.14666666667</v>
      </c>
      <c r="N756" s="32" t="n">
        <f aca="false">H756+23.5</f>
        <v>65.1</v>
      </c>
      <c r="O756" s="33" t="n">
        <f aca="false">40008*(N756/360)</f>
        <v>7234.78</v>
      </c>
    </row>
    <row r="757" customFormat="false" ht="12" hidden="false" customHeight="false" outlineLevel="0" collapsed="false">
      <c r="A757" s="1" t="s">
        <v>768</v>
      </c>
      <c r="B757" s="2" t="n">
        <v>44</v>
      </c>
      <c r="C757" s="2" t="n">
        <v>46</v>
      </c>
      <c r="D757" s="2" t="s">
        <v>8</v>
      </c>
      <c r="E757" s="3" t="n">
        <v>106</v>
      </c>
      <c r="F757" s="3" t="n">
        <v>58</v>
      </c>
      <c r="G757" s="3" t="s">
        <v>9</v>
      </c>
      <c r="H757" s="27" t="n">
        <f aca="false">B757+(C757/60)</f>
        <v>44.7666666666667</v>
      </c>
      <c r="I757" s="27" t="n">
        <f aca="false">E757+(F757/60)</f>
        <v>106.966666666667</v>
      </c>
      <c r="J757" s="28" t="n">
        <f aca="false">H757-23.5</f>
        <v>21.2666666666667</v>
      </c>
      <c r="K757" s="29" t="n">
        <f aca="false">(J757/360)*40008</f>
        <v>2363.43555555556</v>
      </c>
      <c r="L757" s="30" t="n">
        <f aca="false">H757</f>
        <v>44.7666666666667</v>
      </c>
      <c r="M757" s="31" t="n">
        <f aca="false">(L757/360)*40008</f>
        <v>4975.06888888889</v>
      </c>
      <c r="N757" s="32" t="n">
        <f aca="false">H757+23.5</f>
        <v>68.2666666666667</v>
      </c>
      <c r="O757" s="33" t="n">
        <f aca="false">40008*(N757/360)</f>
        <v>7586.70222222222</v>
      </c>
    </row>
    <row r="758" customFormat="false" ht="12" hidden="false" customHeight="false" outlineLevel="0" collapsed="false">
      <c r="A758" s="1" t="s">
        <v>769</v>
      </c>
      <c r="B758" s="2" t="n">
        <v>42</v>
      </c>
      <c r="C758" s="2" t="n">
        <v>5</v>
      </c>
      <c r="D758" s="2" t="s">
        <v>8</v>
      </c>
      <c r="E758" s="3" t="n">
        <v>104</v>
      </c>
      <c r="F758" s="3" t="n">
        <v>13</v>
      </c>
      <c r="G758" s="3" t="s">
        <v>9</v>
      </c>
      <c r="H758" s="27" t="n">
        <f aca="false">B758+(C758/60)</f>
        <v>42.0833333333333</v>
      </c>
      <c r="I758" s="27" t="n">
        <f aca="false">E758+(F758/60)</f>
        <v>104.216666666667</v>
      </c>
      <c r="J758" s="28" t="n">
        <f aca="false">H758-23.5</f>
        <v>18.5833333333333</v>
      </c>
      <c r="K758" s="29" t="n">
        <f aca="false">(J758/360)*40008</f>
        <v>2065.22777777778</v>
      </c>
      <c r="L758" s="30" t="n">
        <f aca="false">H758</f>
        <v>42.0833333333333</v>
      </c>
      <c r="M758" s="31" t="n">
        <f aca="false">(L758/360)*40008</f>
        <v>4676.86111111111</v>
      </c>
      <c r="N758" s="32" t="n">
        <f aca="false">H758+23.5</f>
        <v>65.5833333333333</v>
      </c>
      <c r="O758" s="33" t="n">
        <f aca="false">40008*(N758/360)</f>
        <v>7288.49444444445</v>
      </c>
    </row>
  </sheetData>
  <autoFilter ref="A3:I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15:03:52Z</dcterms:created>
  <dc:creator>Mattias Waldau</dc:creator>
  <dc:description/>
  <dc:language>en-US</dc:language>
  <cp:lastModifiedBy>Norman Herr</cp:lastModifiedBy>
  <dcterms:modified xsi:type="dcterms:W3CDTF">2003-07-20T14:55:22Z</dcterms:modified>
  <cp:revision>0</cp:revision>
  <dc:subject/>
  <dc:title>Latitude &amp; Longitude - Look Up</dc:title>
</cp:coreProperties>
</file>