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88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</xdr:row>
                <xdr:rowOff>2</xdr:rowOff>
              </xdr:from>
              <xdr:to>
                <xdr:col>3</xdr:col>
                <xdr:colOff>30</xdr:colOff>
                <xdr:row>6</xdr:row>
                <xdr:rowOff>4</xdr:rowOff>
              </xdr:to>
            </anchor>
          </commentPr>
        </mc:Choice>
        <mc:Fallback/>
      </mc:AlternateContent>
    </comment>
    <comment ref="C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1</xdr:row>
                <xdr:rowOff>2</xdr:rowOff>
              </xdr:from>
              <xdr:to>
                <xdr:col>6</xdr:col>
                <xdr:colOff>2</xdr:colOff>
                <xdr:row>27</xdr:row>
                <xdr:rowOff>1</xdr:rowOff>
              </xdr:to>
            </anchor>
          </commentPr>
        </mc:Choice>
        <mc:Fallback/>
      </mc:AlternateContent>
    </comment>
    <comment ref="C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</xdr:row>
                <xdr:rowOff>2</xdr:rowOff>
              </xdr:from>
              <xdr:to>
                <xdr:col>6</xdr:col>
                <xdr:colOff>2</xdr:colOff>
                <xdr:row>2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t xml:space="preserve">Introductions to Computers</t>
  </si>
  <si>
    <t xml:space="preserve">Period 3</t>
  </si>
  <si>
    <t xml:space="preserve">Assignments</t>
  </si>
  <si>
    <t xml:space="preserve">Student</t>
  </si>
  <si>
    <t xml:space="preserve">Inc</t>
  </si>
  <si>
    <t xml:space="preserve">Avg</t>
  </si>
  <si>
    <t xml:space="preserve">p54</t>
  </si>
  <si>
    <t xml:space="preserve">p56</t>
  </si>
  <si>
    <t xml:space="preserve">p57</t>
  </si>
  <si>
    <t xml:space="preserve">p58</t>
  </si>
  <si>
    <t xml:space="preserve">p62</t>
  </si>
  <si>
    <t xml:space="preserve">Quiz</t>
  </si>
  <si>
    <t xml:space="preserve">Einstein, Albert</t>
  </si>
  <si>
    <t xml:space="preserve">Priestly, Joseph</t>
  </si>
  <si>
    <t xml:space="preserve">Lovlace, Ada</t>
  </si>
  <si>
    <t xml:space="preserve">Newton, Isaac</t>
  </si>
  <si>
    <t xml:space="preserve">Curie, Marie</t>
  </si>
  <si>
    <t xml:space="preserve">Melville, Herman</t>
  </si>
  <si>
    <t xml:space="preserve"> </t>
  </si>
  <si>
    <t xml:space="preserve">James, Brian</t>
  </si>
  <si>
    <t xml:space="preserve">Cunningham, James</t>
  </si>
  <si>
    <t xml:space="preserve">Newton, John</t>
  </si>
  <si>
    <t xml:space="preserve">Gates, Wilhelm</t>
  </si>
  <si>
    <t xml:space="preserve">Elizabeth, Queen</t>
  </si>
  <si>
    <t xml:space="preserve">Hog, Ima</t>
  </si>
  <si>
    <t xml:space="preserve">Ber, Tim</t>
  </si>
  <si>
    <t xml:space="preserve">Wozniak, Steve</t>
  </si>
  <si>
    <t xml:space="preserve">Ross, Betsy</t>
  </si>
  <si>
    <t xml:space="preserve">Spagna, Michael</t>
  </si>
  <si>
    <t xml:space="preserve">Thompson, James</t>
  </si>
  <si>
    <t xml:space="preserve">Class Average</t>
  </si>
  <si>
    <t xml:space="preserve">Highest Score</t>
  </si>
  <si>
    <t xml:space="preserve">Lowest Sc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DD0806"/>
      <name val="Lucida Handwriting"/>
      <family val="0"/>
    </font>
    <font>
      <b val="true"/>
      <sz val="10"/>
      <name val="Geneva"/>
      <family val="2"/>
    </font>
    <font>
      <sz val="10"/>
      <color rgb="FF0000D4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H33" activeCellId="0" sqref="H33 H3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4.7"/>
    <col collapsed="false" customWidth="true" hidden="false" outlineLevel="0" max="3" min="3" style="0" width="8.7"/>
    <col collapsed="false" customWidth="true" hidden="false" outlineLevel="0" max="9" min="4" style="0" width="5.7"/>
    <col collapsed="false" customWidth="true" hidden="false" outlineLevel="0" max="19" min="10" style="0" width="12.7"/>
  </cols>
  <sheetData>
    <row r="1" customFormat="false" ht="19.3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2" t="s">
        <v>1</v>
      </c>
      <c r="D2" s="2" t="s">
        <v>2</v>
      </c>
    </row>
    <row r="4" customFormat="false" ht="14.65" hidden="false" customHeight="false" outlineLevel="0" collapsed="false">
      <c r="A4" s="2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</row>
    <row r="5" customFormat="false" ht="14.65" hidden="false" customHeight="false" outlineLevel="0" collapsed="false">
      <c r="A5" s="4"/>
    </row>
    <row r="6" customFormat="false" ht="14.65" hidden="false" customHeight="false" outlineLevel="0" collapsed="false">
      <c r="A6" s="5" t="s">
        <v>12</v>
      </c>
      <c r="B6" s="6" t="n">
        <f aca="false">COUNTA($D$25:$I$25)-COUNTA($D6:I6)</f>
        <v>0</v>
      </c>
      <c r="C6" s="7" t="n">
        <f aca="false">0.4*(SUM($D6:H6)/COUNTA($D$25:$H$25))+0.6*I6</f>
        <v>83.68</v>
      </c>
      <c r="D6" s="6" t="n">
        <v>76</v>
      </c>
      <c r="E6" s="6" t="n">
        <v>72</v>
      </c>
      <c r="F6" s="6" t="n">
        <v>81</v>
      </c>
      <c r="G6" s="6" t="n">
        <v>89</v>
      </c>
      <c r="H6" s="6" t="n">
        <v>83</v>
      </c>
      <c r="I6" s="6" t="n">
        <v>86</v>
      </c>
    </row>
    <row r="7" customFormat="false" ht="14.65" hidden="false" customHeight="false" outlineLevel="0" collapsed="false">
      <c r="A7" s="5" t="s">
        <v>13</v>
      </c>
      <c r="B7" s="6" t="n">
        <f aca="false">COUNTA($D$25:$I$25)-COUNTA($D7:I7)</f>
        <v>0</v>
      </c>
      <c r="C7" s="7" t="n">
        <f aca="false">0.4*(SUM($D7:H7)/COUNTA($D$25:$H$25))+0.6*I7</f>
        <v>79.04</v>
      </c>
      <c r="D7" s="6" t="n">
        <v>77</v>
      </c>
      <c r="E7" s="6" t="n">
        <v>68</v>
      </c>
      <c r="F7" s="6" t="n">
        <v>73</v>
      </c>
      <c r="G7" s="6" t="n">
        <v>77</v>
      </c>
      <c r="H7" s="6" t="n">
        <v>78</v>
      </c>
      <c r="I7" s="6" t="n">
        <v>82</v>
      </c>
    </row>
    <row r="8" customFormat="false" ht="14.65" hidden="false" customHeight="false" outlineLevel="0" collapsed="false">
      <c r="A8" s="5" t="s">
        <v>14</v>
      </c>
      <c r="B8" s="6" t="n">
        <f aca="false">COUNTA($D$25:$I$25)-COUNTA($D8:I8)</f>
        <v>0</v>
      </c>
      <c r="C8" s="7" t="n">
        <f aca="false">0.4*(SUM($D8:H8)/COUNTA($D$25:$H$25))+0.6*I8</f>
        <v>79.36</v>
      </c>
      <c r="D8" s="6" t="n">
        <v>84</v>
      </c>
      <c r="E8" s="6" t="n">
        <v>79</v>
      </c>
      <c r="F8" s="6" t="n">
        <v>88</v>
      </c>
      <c r="G8" s="6" t="n">
        <v>75</v>
      </c>
      <c r="H8" s="6" t="n">
        <v>81</v>
      </c>
      <c r="I8" s="6" t="n">
        <v>78</v>
      </c>
    </row>
    <row r="9" customFormat="false" ht="14.65" hidden="false" customHeight="false" outlineLevel="0" collapsed="false">
      <c r="A9" s="5" t="s">
        <v>15</v>
      </c>
      <c r="B9" s="6" t="n">
        <f aca="false">COUNTA($D$25:$I$25)-COUNTA($D9:I9)</f>
        <v>0</v>
      </c>
      <c r="C9" s="7" t="n">
        <f aca="false">0.4*(SUM($D9:H9)/COUNTA($D$25:$H$25))+0.6*I9</f>
        <v>89.56</v>
      </c>
      <c r="D9" s="6" t="n">
        <v>90</v>
      </c>
      <c r="E9" s="6" t="n">
        <v>87</v>
      </c>
      <c r="F9" s="6" t="n">
        <v>89</v>
      </c>
      <c r="G9" s="6" t="n">
        <v>94</v>
      </c>
      <c r="H9" s="6" t="n">
        <v>92</v>
      </c>
      <c r="I9" s="6" t="n">
        <v>89</v>
      </c>
    </row>
    <row r="10" customFormat="false" ht="14.65" hidden="false" customHeight="false" outlineLevel="0" collapsed="false">
      <c r="A10" s="5" t="s">
        <v>16</v>
      </c>
      <c r="B10" s="6" t="n">
        <f aca="false">COUNTA($D$25:$I$25)-COUNTA($D10:I10)</f>
        <v>1</v>
      </c>
      <c r="C10" s="7" t="n">
        <f aca="false">0.4*(SUM($D10:H10)/COUNTA($D$25:$H$25))+0.6*I10</f>
        <v>67.44</v>
      </c>
      <c r="D10" s="6" t="n">
        <v>72</v>
      </c>
      <c r="E10" s="6" t="n">
        <v>76</v>
      </c>
      <c r="F10" s="6"/>
      <c r="G10" s="6" t="n">
        <v>68</v>
      </c>
      <c r="H10" s="6" t="n">
        <v>72</v>
      </c>
      <c r="I10" s="6" t="n">
        <v>74</v>
      </c>
    </row>
    <row r="11" customFormat="false" ht="14.65" hidden="false" customHeight="false" outlineLevel="0" collapsed="false">
      <c r="A11" s="5" t="s">
        <v>17</v>
      </c>
      <c r="B11" s="6" t="n">
        <f aca="false">COUNTA($D$25:$I$25)-COUNTA($D11:I11)</f>
        <v>0</v>
      </c>
      <c r="C11" s="7" t="n">
        <f aca="false">0.4*(SUM($D11:H11)/COUNTA($D$25:$H$25))+0.6*I11</f>
        <v>73.64</v>
      </c>
      <c r="D11" s="6" t="n">
        <v>78</v>
      </c>
      <c r="E11" s="6" t="n">
        <v>66</v>
      </c>
      <c r="F11" s="6" t="n">
        <v>74</v>
      </c>
      <c r="G11" s="6" t="n">
        <v>72</v>
      </c>
      <c r="H11" s="6" t="n">
        <v>68</v>
      </c>
      <c r="I11" s="6" t="n">
        <v>75</v>
      </c>
      <c r="J11" s="8" t="s">
        <v>18</v>
      </c>
    </row>
    <row r="12" customFormat="false" ht="14.65" hidden="false" customHeight="false" outlineLevel="0" collapsed="false">
      <c r="A12" s="5" t="s">
        <v>19</v>
      </c>
      <c r="B12" s="6" t="n">
        <f aca="false">COUNTA($D$25:$I$25)-COUNTA($D12:I12)</f>
        <v>0</v>
      </c>
      <c r="C12" s="7" t="n">
        <f aca="false">0.4*(SUM($D12:H12)/COUNTA($D$25:$H$25))+0.6*I12</f>
        <v>82.44</v>
      </c>
      <c r="D12" s="6" t="n">
        <v>86</v>
      </c>
      <c r="E12" s="6" t="n">
        <v>85</v>
      </c>
      <c r="F12" s="6" t="n">
        <v>78</v>
      </c>
      <c r="G12" s="6" t="n">
        <v>78</v>
      </c>
      <c r="H12" s="6" t="n">
        <v>81</v>
      </c>
      <c r="I12" s="6" t="n">
        <v>83</v>
      </c>
    </row>
    <row r="13" customFormat="false" ht="14.65" hidden="false" customHeight="false" outlineLevel="0" collapsed="false">
      <c r="A13" s="5" t="s">
        <v>20</v>
      </c>
      <c r="B13" s="6" t="n">
        <f aca="false">COUNTA($D$25:$I$25)-COUNTA($D13:I13)</f>
        <v>2</v>
      </c>
      <c r="C13" s="7" t="n">
        <f aca="false">0.4*(SUM($D13:H13)/COUNTA($D$25:$H$25))+0.6*I13</f>
        <v>62.24</v>
      </c>
      <c r="D13" s="6"/>
      <c r="E13" s="6" t="n">
        <v>74</v>
      </c>
      <c r="F13" s="6" t="n">
        <v>78</v>
      </c>
      <c r="G13" s="6" t="n">
        <v>71</v>
      </c>
      <c r="I13" s="6" t="n">
        <v>74</v>
      </c>
    </row>
    <row r="14" customFormat="false" ht="14.65" hidden="false" customHeight="false" outlineLevel="0" collapsed="false">
      <c r="A14" s="5" t="s">
        <v>21</v>
      </c>
      <c r="B14" s="6" t="n">
        <f aca="false">COUNTA($D$25:$I$25)-COUNTA($D14:I14)</f>
        <v>0</v>
      </c>
      <c r="C14" s="7" t="n">
        <f aca="false">0.4*(SUM($D14:H14)/COUNTA($D$25:$H$25))+0.6*I14</f>
        <v>90.04</v>
      </c>
      <c r="D14" s="6" t="n">
        <v>91</v>
      </c>
      <c r="E14" s="6" t="n">
        <v>87</v>
      </c>
      <c r="F14" s="6" t="n">
        <v>88</v>
      </c>
      <c r="G14" s="6" t="n">
        <v>84</v>
      </c>
      <c r="H14" s="6" t="n">
        <v>93</v>
      </c>
      <c r="I14" s="6" t="n">
        <v>91</v>
      </c>
    </row>
    <row r="15" customFormat="false" ht="14.65" hidden="false" customHeight="false" outlineLevel="0" collapsed="false">
      <c r="A15" s="5" t="s">
        <v>22</v>
      </c>
      <c r="B15" s="6" t="n">
        <f aca="false">COUNTA($D$25:$I$25)-COUNTA($D15:I15)</f>
        <v>0</v>
      </c>
      <c r="C15" s="7" t="n">
        <f aca="false">0.4*(SUM($D15:H15)/COUNTA($D$25:$H$25))+0.6*I15</f>
        <v>75</v>
      </c>
      <c r="D15" s="6" t="n">
        <v>78</v>
      </c>
      <c r="E15" s="6" t="n">
        <v>79</v>
      </c>
      <c r="F15" s="6" t="n">
        <v>73</v>
      </c>
      <c r="G15" s="6" t="n">
        <v>74</v>
      </c>
      <c r="H15" s="6" t="n">
        <v>71</v>
      </c>
      <c r="I15" s="6" t="n">
        <v>75</v>
      </c>
    </row>
    <row r="16" customFormat="false" ht="14.65" hidden="false" customHeight="false" outlineLevel="0" collapsed="false">
      <c r="A16" s="5" t="s">
        <v>23</v>
      </c>
      <c r="B16" s="6" t="n">
        <f aca="false">COUNTA($D$25:$I$25)-COUNTA($D16:I16)</f>
        <v>0</v>
      </c>
      <c r="C16" s="7" t="n">
        <f aca="false">0.4*(SUM($D16:H16)/COUNTA($D$25:$H$25))+0.6*I16</f>
        <v>84.88</v>
      </c>
      <c r="D16" s="6" t="n">
        <v>86</v>
      </c>
      <c r="E16" s="6" t="n">
        <v>87</v>
      </c>
      <c r="F16" s="6" t="n">
        <v>83</v>
      </c>
      <c r="G16" s="6" t="n">
        <v>79</v>
      </c>
      <c r="H16" s="6" t="n">
        <v>81</v>
      </c>
      <c r="I16" s="6" t="n">
        <v>86</v>
      </c>
    </row>
    <row r="17" customFormat="false" ht="14.65" hidden="false" customHeight="false" outlineLevel="0" collapsed="false">
      <c r="A17" s="5" t="s">
        <v>24</v>
      </c>
      <c r="B17" s="6" t="n">
        <f aca="false">COUNTA($D$25:$I$25)-COUNTA($D17:I17)</f>
        <v>0</v>
      </c>
      <c r="C17" s="7" t="n">
        <f aca="false">0.4*(SUM($D17:H17)/COUNTA($D$25:$H$25))+0.6*I17</f>
        <v>76.08</v>
      </c>
      <c r="D17" s="6" t="n">
        <v>77</v>
      </c>
      <c r="E17" s="6" t="n">
        <v>79</v>
      </c>
      <c r="F17" s="6" t="n">
        <v>74</v>
      </c>
      <c r="G17" s="6" t="n">
        <v>76</v>
      </c>
      <c r="H17" s="6" t="n">
        <v>75</v>
      </c>
      <c r="I17" s="6" t="n">
        <v>76</v>
      </c>
    </row>
    <row r="18" customFormat="false" ht="14.65" hidden="false" customHeight="false" outlineLevel="0" collapsed="false">
      <c r="A18" s="5" t="s">
        <v>25</v>
      </c>
      <c r="B18" s="6" t="n">
        <f aca="false">COUNTA($D$25:$I$25)-COUNTA($D18:I18)</f>
        <v>0</v>
      </c>
      <c r="C18" s="7" t="n">
        <f aca="false">0.4*(SUM($D18:H18)/COUNTA($D$25:$H$25))+0.6*I18</f>
        <v>83.88</v>
      </c>
      <c r="D18" s="6" t="n">
        <v>77</v>
      </c>
      <c r="E18" s="6" t="n">
        <v>78</v>
      </c>
      <c r="F18" s="6" t="n">
        <v>81</v>
      </c>
      <c r="G18" s="6" t="n">
        <v>76</v>
      </c>
      <c r="H18" s="6" t="n">
        <v>84</v>
      </c>
      <c r="I18" s="6" t="n">
        <v>87</v>
      </c>
    </row>
    <row r="19" customFormat="false" ht="14.65" hidden="false" customHeight="false" outlineLevel="0" collapsed="false">
      <c r="A19" s="5" t="s">
        <v>26</v>
      </c>
      <c r="B19" s="6" t="n">
        <f aca="false">COUNTA($D$25:$I$25)-COUNTA($D19:I19)</f>
        <v>0</v>
      </c>
      <c r="C19" s="7" t="n">
        <f aca="false">0.4*(SUM($D19:H19)/COUNTA($D$25:$H$25))+0.6*I19</f>
        <v>90.96</v>
      </c>
      <c r="D19" s="6" t="n">
        <v>87</v>
      </c>
      <c r="E19" s="6" t="n">
        <v>86</v>
      </c>
      <c r="F19" s="6" t="n">
        <v>89</v>
      </c>
      <c r="G19" s="6" t="n">
        <v>91</v>
      </c>
      <c r="H19" s="6" t="n">
        <v>94</v>
      </c>
      <c r="I19" s="6" t="n">
        <v>92</v>
      </c>
    </row>
    <row r="20" customFormat="false" ht="14.65" hidden="false" customHeight="false" outlineLevel="0" collapsed="false">
      <c r="A20" s="5" t="s">
        <v>27</v>
      </c>
      <c r="B20" s="6" t="n">
        <f aca="false">COUNTA($D$25:$I$25)-COUNTA($D20:I20)</f>
        <v>0</v>
      </c>
      <c r="C20" s="7" t="n">
        <f aca="false">0.4*(SUM($D20:H20)/COUNTA($D$25:$H$25))+0.6*I20</f>
        <v>92.2</v>
      </c>
      <c r="D20" s="6" t="n">
        <v>84</v>
      </c>
      <c r="E20" s="6" t="n">
        <v>91</v>
      </c>
      <c r="F20" s="6" t="n">
        <v>94</v>
      </c>
      <c r="G20" s="6" t="n">
        <v>89</v>
      </c>
      <c r="H20" s="6" t="n">
        <v>97</v>
      </c>
      <c r="I20" s="6" t="n">
        <v>93</v>
      </c>
    </row>
    <row r="21" customFormat="false" ht="14.65" hidden="false" customHeight="false" outlineLevel="0" collapsed="false">
      <c r="A21" s="5" t="s">
        <v>28</v>
      </c>
      <c r="B21" s="6" t="n">
        <f aca="false">COUNTA($D$25:$I$25)-COUNTA($D21:I21)</f>
        <v>0</v>
      </c>
      <c r="C21" s="7" t="n">
        <f aca="false">0.4*(SUM($D21:H21)/COUNTA($D$25:$H$25))+0.6*I21</f>
        <v>67.56</v>
      </c>
      <c r="D21" s="6" t="n">
        <v>58</v>
      </c>
      <c r="E21" s="6" t="n">
        <v>61</v>
      </c>
      <c r="F21" s="6" t="n">
        <v>67</v>
      </c>
      <c r="G21" s="6" t="n">
        <v>64</v>
      </c>
      <c r="H21" s="6" t="n">
        <v>62</v>
      </c>
      <c r="I21" s="6" t="n">
        <v>71</v>
      </c>
    </row>
    <row r="22" customFormat="false" ht="14.65" hidden="false" customHeight="false" outlineLevel="0" collapsed="false">
      <c r="A22" s="5" t="s">
        <v>29</v>
      </c>
      <c r="B22" s="6" t="n">
        <f aca="false">COUNTA($D$25:$I$25)-COUNTA($D22:I22)</f>
        <v>0</v>
      </c>
      <c r="C22" s="7" t="n">
        <f aca="false">0.4*(SUM($D22:H22)/COUNTA($D$25:$H$25))+0.6*I22</f>
        <v>80.56</v>
      </c>
      <c r="D22" s="6" t="n">
        <v>78</v>
      </c>
      <c r="E22" s="6" t="n">
        <v>75</v>
      </c>
      <c r="F22" s="6" t="n">
        <v>72</v>
      </c>
      <c r="G22" s="6" t="n">
        <v>77</v>
      </c>
      <c r="H22" s="6" t="n">
        <v>75</v>
      </c>
      <c r="I22" s="6" t="n">
        <v>84</v>
      </c>
    </row>
    <row r="23" customFormat="false" ht="14.65" hidden="false" customHeight="false" outlineLevel="0" collapsed="false">
      <c r="A23" s="4"/>
      <c r="C23" s="6"/>
    </row>
    <row r="24" customFormat="false" ht="14.65" hidden="false" customHeight="false" outlineLevel="0" collapsed="false">
      <c r="A24" s="5" t="s">
        <v>30</v>
      </c>
      <c r="C24" s="7" t="n">
        <f aca="false">AVERAGE($C6:C22)</f>
        <v>79.9152941176471</v>
      </c>
      <c r="D24" s="7" t="n">
        <f aca="false">AVERAGE($D6:D22)</f>
        <v>79.9375</v>
      </c>
      <c r="E24" s="7" t="n">
        <f aca="false">AVERAGE($E6:E22)</f>
        <v>78.2352941176471</v>
      </c>
      <c r="F24" s="7" t="n">
        <f aca="false">AVERAGE($F6:F22)</f>
        <v>80.125</v>
      </c>
      <c r="G24" s="7" t="n">
        <f aca="false">AVERAGE($G6:G22)</f>
        <v>78.4705882352941</v>
      </c>
      <c r="H24" s="7" t="n">
        <f aca="false">AVERAGE($H6:H22)</f>
        <v>80.4375</v>
      </c>
      <c r="I24" s="7" t="n">
        <f aca="false">AVERAGE($I6:I22)</f>
        <v>82.1176470588235</v>
      </c>
    </row>
    <row r="25" customFormat="false" ht="14.65" hidden="false" customHeight="false" outlineLevel="0" collapsed="false">
      <c r="A25" s="5" t="s">
        <v>31</v>
      </c>
      <c r="C25" s="7" t="n">
        <f aca="false">MAX($C6:C22)</f>
        <v>92.2</v>
      </c>
      <c r="D25" s="6" t="n">
        <f aca="false">MAX($D6:D22)</f>
        <v>91</v>
      </c>
      <c r="E25" s="6" t="n">
        <f aca="false">MAX($E6:E22)</f>
        <v>91</v>
      </c>
      <c r="F25" s="6" t="n">
        <f aca="false">MAX($F6:F22)</f>
        <v>94</v>
      </c>
      <c r="G25" s="6" t="n">
        <f aca="false">MAX($G6:G22)</f>
        <v>94</v>
      </c>
      <c r="H25" s="6" t="n">
        <f aca="false">MAX($H6:H22)</f>
        <v>97</v>
      </c>
      <c r="I25" s="6" t="n">
        <f aca="false">MAX($I6:I22)</f>
        <v>93</v>
      </c>
    </row>
    <row r="26" customFormat="false" ht="14.65" hidden="false" customHeight="false" outlineLevel="0" collapsed="false">
      <c r="A26" s="5" t="s">
        <v>32</v>
      </c>
      <c r="C26" s="7" t="n">
        <f aca="false">MIN($C6:C22)</f>
        <v>62.24</v>
      </c>
      <c r="D26" s="6" t="n">
        <f aca="false">MIN($D6:D22)</f>
        <v>58</v>
      </c>
      <c r="E26" s="6" t="n">
        <f aca="false">MIN($E6:E22)</f>
        <v>61</v>
      </c>
      <c r="F26" s="6" t="n">
        <f aca="false">MIN($F6:F22)</f>
        <v>67</v>
      </c>
      <c r="G26" s="6" t="n">
        <f aca="false">MIN($G6:G22)</f>
        <v>64</v>
      </c>
      <c r="H26" s="6" t="n">
        <f aca="false">MIN($H6:H22)</f>
        <v>62</v>
      </c>
      <c r="I26" s="6" t="n">
        <f aca="false">MIN($I6:I22)</f>
        <v>71</v>
      </c>
    </row>
    <row r="27" customFormat="false" ht="14.65" hidden="false" customHeight="false" outlineLevel="0" collapsed="false">
      <c r="A27" s="4"/>
    </row>
    <row r="28" customFormat="false" ht="14.65" hidden="false" customHeight="false" outlineLevel="0" collapsed="false">
      <c r="A28" s="4"/>
    </row>
    <row r="29" customFormat="false" ht="14.65" hidden="false" customHeight="false" outlineLevel="0" collapsed="false">
      <c r="A29" s="4"/>
    </row>
    <row r="30" customFormat="false" ht="14.65" hidden="false" customHeight="false" outlineLevel="0" collapsed="false">
      <c r="A30" s="4"/>
    </row>
    <row r="31" customFormat="false" ht="14.65" hidden="false" customHeight="false" outlineLevel="0" collapsed="false">
      <c r="A31" s="4"/>
    </row>
    <row r="32" customFormat="false" ht="14.65" hidden="false" customHeight="false" outlineLevel="0" collapsed="false">
      <c r="A32" s="4"/>
    </row>
    <row r="33" customFormat="false" ht="14.65" hidden="false" customHeight="false" outlineLevel="0" collapsed="false">
      <c r="A33" s="4"/>
    </row>
    <row r="34" customFormat="false" ht="14.65" hidden="false" customHeight="false" outlineLevel="0" collapsed="false">
      <c r="A34" s="4"/>
    </row>
    <row r="35" customFormat="false" ht="14.65" hidden="false" customHeight="false" outlineLevel="0" collapsed="false">
      <c r="A35" s="4"/>
    </row>
    <row r="36" customFormat="false" ht="14.65" hidden="false" customHeight="false" outlineLevel="0" collapsed="false">
      <c r="A36" s="4"/>
    </row>
    <row r="37" customFormat="false" ht="14.65" hidden="false" customHeight="false" outlineLevel="0" collapsed="false">
      <c r="A37" s="4"/>
    </row>
    <row r="38" customFormat="false" ht="14.65" hidden="false" customHeight="false" outlineLevel="0" collapsed="false">
      <c r="A38" s="4"/>
    </row>
  </sheetData>
  <printOptions headings="tru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