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ct" ContentType="image/x-pict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7" firstSheet="0" activeTab="2"/>
  </bookViews>
  <sheets>
    <sheet name="Surface Area &quot; Volume&quot;" sheetId="1" state="visible" r:id="rId2"/>
    <sheet name="Inverse Square" sheetId="2" state="visible" r:id="rId3"/>
    <sheet name="Intensity of light on planets" sheetId="3" state="visible" r:id="rId4"/>
    <sheet name="Inensity on Planet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Surface Area to Volume Ratio</t>
  </si>
  <si>
    <t xml:space="preserve">Radius</t>
  </si>
  <si>
    <t xml:space="preserve">Surface Area</t>
  </si>
  <si>
    <t xml:space="preserve">Volume</t>
  </si>
  <si>
    <t xml:space="preserve">SA/VOL</t>
  </si>
  <si>
    <t xml:space="preserve">Inverse Square Law</t>
  </si>
  <si>
    <t xml:space="preserve">Value distributed</t>
  </si>
  <si>
    <t xml:space="preserve">Intensity</t>
  </si>
  <si>
    <t xml:space="preserve">Intenisty of light on planets</t>
  </si>
  <si>
    <t xml:space="preserve">Planet</t>
  </si>
  <si>
    <t xml:space="preserve">Distance in AUs (average)</t>
  </si>
  <si>
    <t xml:space="preserve">Intensity of light relative to intensity on Earth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0"/>
    <numFmt numFmtId="168" formatCode="0.000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90"/>
      <name val="Verdana"/>
      <family val="0"/>
    </font>
    <font>
      <b val="true"/>
      <sz val="10"/>
      <name val="Verdana"/>
      <family val="0"/>
    </font>
    <font>
      <sz val="14"/>
      <color rgb="FF000000"/>
      <name val="Verdana"/>
      <family val="2"/>
    </font>
    <font>
      <sz val="8"/>
      <color rgb="FF000000"/>
      <name val="Verdana"/>
      <family val="2"/>
    </font>
    <font>
      <sz val="18"/>
      <color rgb="FF000090"/>
      <name val="Verdana"/>
      <family val="0"/>
    </font>
    <font>
      <sz val="5.25"/>
      <color rgb="FF000000"/>
      <name val="Verdana"/>
      <family val="2"/>
    </font>
    <font>
      <sz val="12"/>
      <name val="Times New Roman"/>
      <family val="0"/>
    </font>
    <font>
      <sz val="2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Surface Area/Volume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SA/Vol Ratio"</c:f>
              <c:strCache>
                <c:ptCount val="1"/>
                <c:pt idx="0">
                  <c:v>SA/Vol Rat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rface Area " Volume"'!$D$4:$D$23</c:f>
              <c:numCache>
                <c:formatCode>General</c:formatCode>
                <c:ptCount val="20"/>
                <c:pt idx="0">
                  <c:v>3</c:v>
                </c:pt>
                <c:pt idx="1">
                  <c:v>1.5</c:v>
                </c:pt>
                <c:pt idx="2">
                  <c:v>1</c:v>
                </c:pt>
                <c:pt idx="3">
                  <c:v>0.7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375</c:v>
                </c:pt>
                <c:pt idx="8">
                  <c:v>0.333333333333333</c:v>
                </c:pt>
                <c:pt idx="9">
                  <c:v>0.3</c:v>
                </c:pt>
                <c:pt idx="10">
                  <c:v>0.272727272727273</c:v>
                </c:pt>
                <c:pt idx="11">
                  <c:v>0.25</c:v>
                </c:pt>
                <c:pt idx="12">
                  <c:v>0.230769230769231</c:v>
                </c:pt>
                <c:pt idx="13">
                  <c:v>0.214285714285714</c:v>
                </c:pt>
                <c:pt idx="14">
                  <c:v>0.2</c:v>
                </c:pt>
                <c:pt idx="15">
                  <c:v>0.1875</c:v>
                </c:pt>
                <c:pt idx="16">
                  <c:v>0.176470588235294</c:v>
                </c:pt>
                <c:pt idx="17">
                  <c:v>0.166666666666667</c:v>
                </c:pt>
                <c:pt idx="18">
                  <c:v>0.157894736842105</c:v>
                </c:pt>
                <c:pt idx="19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1987"/>
        <c:axId val="71639653"/>
      </c:lineChart>
      <c:catAx>
        <c:axId val="20711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1639653"/>
        <c:crossesAt val="0"/>
        <c:auto val="1"/>
        <c:lblAlgn val="ctr"/>
        <c:lblOffset val="100"/>
        <c:noMultiLvlLbl val="0"/>
      </c:catAx>
      <c:valAx>
        <c:axId val="7163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071198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Intensity (value/SA)</a:t>
            </a:r>
          </a:p>
        </c:rich>
      </c:tx>
      <c:overlay val="0"/>
      <c:spPr>
        <a:solidFill>
          <a:srgbClr val="ffff99"/>
        </a:solidFill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Intensity (1/SA)"</c:f>
              <c:strCache>
                <c:ptCount val="1"/>
                <c:pt idx="0">
                  <c:v>Intensity (1/SA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verse Square'!$C$5:$C$24</c:f>
              <c:numCache>
                <c:formatCode>General</c:formatCode>
                <c:ptCount val="20"/>
                <c:pt idx="0">
                  <c:v>7.95774715459477</c:v>
                </c:pt>
                <c:pt idx="1">
                  <c:v>1.98943678864869</c:v>
                </c:pt>
                <c:pt idx="2">
                  <c:v>0.884194128288308</c:v>
                </c:pt>
                <c:pt idx="3">
                  <c:v>0.497359197162173</c:v>
                </c:pt>
                <c:pt idx="4">
                  <c:v>0.318309886183791</c:v>
                </c:pt>
                <c:pt idx="5">
                  <c:v>0.221048532072077</c:v>
                </c:pt>
                <c:pt idx="6">
                  <c:v>0.162403003154995</c:v>
                </c:pt>
                <c:pt idx="7">
                  <c:v>0.124339799290543</c:v>
                </c:pt>
                <c:pt idx="8">
                  <c:v>0.0982437920320342</c:v>
                </c:pt>
                <c:pt idx="9">
                  <c:v>0.0795774715459477</c:v>
                </c:pt>
                <c:pt idx="10">
                  <c:v>0.0657665054098741</c:v>
                </c:pt>
                <c:pt idx="11">
                  <c:v>0.0552621330180192</c:v>
                </c:pt>
                <c:pt idx="12">
                  <c:v>0.0470872612697915</c:v>
                </c:pt>
                <c:pt idx="13">
                  <c:v>0.0406007507887488</c:v>
                </c:pt>
                <c:pt idx="14">
                  <c:v>0.0353677651315323</c:v>
                </c:pt>
                <c:pt idx="15">
                  <c:v>0.0310849498226358</c:v>
                </c:pt>
                <c:pt idx="16">
                  <c:v>0.0275354572823348</c:v>
                </c:pt>
                <c:pt idx="17">
                  <c:v>0.0245609480080085</c:v>
                </c:pt>
                <c:pt idx="18">
                  <c:v>0.0220436209268553</c:v>
                </c:pt>
                <c:pt idx="19">
                  <c:v>0.0198943678864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64462"/>
        <c:axId val="23986895"/>
      </c:lineChart>
      <c:catAx>
        <c:axId val="14964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86895"/>
        <c:crossesAt val="0"/>
        <c:auto val="1"/>
        <c:lblAlgn val="ctr"/>
        <c:lblOffset val="100"/>
        <c:noMultiLvlLbl val="0"/>
      </c:catAx>
      <c:valAx>
        <c:axId val="23986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96446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Intensity of light relative to intensity on Ear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ntensity of light on planets'!$C$4</c:f>
              <c:strCache>
                <c:ptCount val="1"/>
                <c:pt idx="0">
                  <c:v>Intensity of light relative to intensity on Earth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tensity of light on planets'!$B$5:$B$13</c:f>
              <c:numCache>
                <c:formatCode>General</c:formatCode>
                <c:ptCount val="9"/>
                <c:pt idx="0">
                  <c:v>0.387</c:v>
                </c:pt>
                <c:pt idx="1">
                  <c:v>0.723</c:v>
                </c:pt>
                <c:pt idx="2">
                  <c:v>1</c:v>
                </c:pt>
                <c:pt idx="3">
                  <c:v>1.523</c:v>
                </c:pt>
                <c:pt idx="4">
                  <c:v>5.202</c:v>
                </c:pt>
                <c:pt idx="5">
                  <c:v>9.538</c:v>
                </c:pt>
                <c:pt idx="6">
                  <c:v>19.181</c:v>
                </c:pt>
                <c:pt idx="7">
                  <c:v>30.057</c:v>
                </c:pt>
                <c:pt idx="8">
                  <c:v>39.44</c:v>
                </c:pt>
              </c:numCache>
            </c:numRef>
          </c:xVal>
          <c:yVal>
            <c:numRef>
              <c:f>'Intensity of light on planets'!$C$5:$C$13</c:f>
              <c:numCache>
                <c:formatCode>General</c:formatCode>
                <c:ptCount val="9"/>
                <c:pt idx="0">
                  <c:v>6.67694916838598</c:v>
                </c:pt>
                <c:pt idx="1">
                  <c:v>1.9130371569207</c:v>
                </c:pt>
                <c:pt idx="2">
                  <c:v>1</c:v>
                </c:pt>
                <c:pt idx="3">
                  <c:v>0.431122007959375</c:v>
                </c:pt>
                <c:pt idx="4">
                  <c:v>0.0369538170410606</c:v>
                </c:pt>
                <c:pt idx="5">
                  <c:v>0.0109922187841982</c:v>
                </c:pt>
                <c:pt idx="6">
                  <c:v>0.00271805042418969</c:v>
                </c:pt>
                <c:pt idx="7">
                  <c:v>0.00110690089181001</c:v>
                </c:pt>
                <c:pt idx="8">
                  <c:v>0.000642874482100317</c:v>
                </c:pt>
              </c:numCache>
            </c:numRef>
          </c:yVal>
          <c:smooth val="1"/>
        </c:ser>
        <c:axId val="49154546"/>
        <c:axId val="68465591"/>
      </c:scatterChart>
      <c:valAx>
        <c:axId val="491545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istance from Sun (A.U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465591"/>
        <c:crossesAt val="0"/>
        <c:crossBetween val="midCat"/>
      </c:valAx>
      <c:valAx>
        <c:axId val="6846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Relative intensity of ligh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1545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ct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1</xdr:row>
      <xdr:rowOff>88920</xdr:rowOff>
    </xdr:from>
    <xdr:to>
      <xdr:col>8</xdr:col>
      <xdr:colOff>789840</xdr:colOff>
      <xdr:row>30</xdr:row>
      <xdr:rowOff>127080</xdr:rowOff>
    </xdr:to>
    <xdr:graphicFrame>
      <xdr:nvGraphicFramePr>
        <xdr:cNvPr id="0" name="Chart 2"/>
        <xdr:cNvGraphicFramePr/>
      </xdr:nvGraphicFramePr>
      <xdr:xfrm>
        <a:off x="3041640" y="317520"/>
        <a:ext cx="3562200" cy="48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1920</xdr:colOff>
      <xdr:row>1</xdr:row>
      <xdr:rowOff>152280</xdr:rowOff>
    </xdr:from>
    <xdr:to>
      <xdr:col>9</xdr:col>
      <xdr:colOff>385200</xdr:colOff>
      <xdr:row>38</xdr:row>
      <xdr:rowOff>75960</xdr:rowOff>
    </xdr:to>
    <xdr:graphicFrame>
      <xdr:nvGraphicFramePr>
        <xdr:cNvPr id="1" name="Chart 1"/>
        <xdr:cNvGraphicFramePr/>
      </xdr:nvGraphicFramePr>
      <xdr:xfrm>
        <a:off x="3436560" y="444240"/>
        <a:ext cx="4673880" cy="603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0480</xdr:colOff>
      <xdr:row>25</xdr:row>
      <xdr:rowOff>12960</xdr:rowOff>
    </xdr:from>
    <xdr:to>
      <xdr:col>2</xdr:col>
      <xdr:colOff>671760</xdr:colOff>
      <xdr:row>37</xdr:row>
      <xdr:rowOff>1652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30480" y="4267440"/>
          <a:ext cx="2491560" cy="21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4120</xdr:colOff>
      <xdr:row>6</xdr:row>
      <xdr:rowOff>150840</xdr:rowOff>
    </xdr:from>
    <xdr:to>
      <xdr:col>1</xdr:col>
      <xdr:colOff>507960</xdr:colOff>
      <xdr:row>11</xdr:row>
      <xdr:rowOff>71280</xdr:rowOff>
    </xdr:to>
    <xdr:sp>
      <xdr:nvSpPr>
        <xdr:cNvPr id="4" name="Text 1"/>
        <xdr:cNvSpPr/>
      </xdr:nvSpPr>
      <xdr:spPr>
        <a:xfrm>
          <a:off x="1107000" y="1126080"/>
          <a:ext cx="2138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Mercur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80720</xdr:colOff>
      <xdr:row>19</xdr:row>
      <xdr:rowOff>59400</xdr:rowOff>
    </xdr:from>
    <xdr:to>
      <xdr:col>1</xdr:col>
      <xdr:colOff>394560</xdr:colOff>
      <xdr:row>22</xdr:row>
      <xdr:rowOff>132120</xdr:rowOff>
    </xdr:to>
    <xdr:sp>
      <xdr:nvSpPr>
        <xdr:cNvPr id="5" name="Text 2"/>
        <xdr:cNvSpPr/>
      </xdr:nvSpPr>
      <xdr:spPr>
        <a:xfrm>
          <a:off x="993600" y="3148200"/>
          <a:ext cx="2138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Ven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640</xdr:colOff>
      <xdr:row>23</xdr:row>
      <xdr:rowOff>63000</xdr:rowOff>
    </xdr:from>
    <xdr:to>
      <xdr:col>1</xdr:col>
      <xdr:colOff>456480</xdr:colOff>
      <xdr:row>26</xdr:row>
      <xdr:rowOff>135720</xdr:rowOff>
    </xdr:to>
    <xdr:sp>
      <xdr:nvSpPr>
        <xdr:cNvPr id="6" name="Text 3"/>
        <xdr:cNvSpPr/>
      </xdr:nvSpPr>
      <xdr:spPr>
        <a:xfrm>
          <a:off x="1055520" y="3801960"/>
          <a:ext cx="2138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Eart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26</xdr:row>
      <xdr:rowOff>129240</xdr:rowOff>
    </xdr:from>
    <xdr:to>
      <xdr:col>1</xdr:col>
      <xdr:colOff>553320</xdr:colOff>
      <xdr:row>30</xdr:row>
      <xdr:rowOff>38880</xdr:rowOff>
    </xdr:to>
    <xdr:sp>
      <xdr:nvSpPr>
        <xdr:cNvPr id="7" name="Text 4"/>
        <xdr:cNvSpPr/>
      </xdr:nvSpPr>
      <xdr:spPr>
        <a:xfrm>
          <a:off x="1152360" y="4355640"/>
          <a:ext cx="2138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M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640</xdr:colOff>
      <xdr:row>26</xdr:row>
      <xdr:rowOff>77040</xdr:rowOff>
    </xdr:from>
    <xdr:to>
      <xdr:col>2</xdr:col>
      <xdr:colOff>276480</xdr:colOff>
      <xdr:row>30</xdr:row>
      <xdr:rowOff>159840</xdr:rowOff>
    </xdr:to>
    <xdr:sp>
      <xdr:nvSpPr>
        <xdr:cNvPr id="8" name="Text 5"/>
        <xdr:cNvSpPr/>
      </xdr:nvSpPr>
      <xdr:spPr>
        <a:xfrm>
          <a:off x="1688400" y="4303440"/>
          <a:ext cx="2138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Jupi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5760</xdr:colOff>
      <xdr:row>25</xdr:row>
      <xdr:rowOff>6840</xdr:rowOff>
    </xdr:from>
    <xdr:to>
      <xdr:col>3</xdr:col>
      <xdr:colOff>127800</xdr:colOff>
      <xdr:row>27</xdr:row>
      <xdr:rowOff>138600</xdr:rowOff>
    </xdr:to>
    <xdr:sp>
      <xdr:nvSpPr>
        <xdr:cNvPr id="9" name="Text 6"/>
        <xdr:cNvSpPr/>
      </xdr:nvSpPr>
      <xdr:spPr>
        <a:xfrm>
          <a:off x="2351520" y="4070880"/>
          <a:ext cx="2145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000" spc="-1" strike="noStrike">
              <a:latin typeface="Verdana"/>
            </a:rPr>
            <a:t>Satu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4520</xdr:colOff>
      <xdr:row>25</xdr:row>
      <xdr:rowOff>10800</xdr:rowOff>
    </xdr:from>
    <xdr:to>
      <xdr:col>5</xdr:col>
      <xdr:colOff>105480</xdr:colOff>
      <xdr:row>28</xdr:row>
      <xdr:rowOff>83160</xdr:rowOff>
    </xdr:to>
    <xdr:sp>
      <xdr:nvSpPr>
        <xdr:cNvPr id="10" name="Text 7"/>
        <xdr:cNvSpPr/>
      </xdr:nvSpPr>
      <xdr:spPr>
        <a:xfrm>
          <a:off x="3955680" y="4074840"/>
          <a:ext cx="2138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Uranu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080</xdr:colOff>
      <xdr:row>24</xdr:row>
      <xdr:rowOff>39240</xdr:rowOff>
    </xdr:from>
    <xdr:to>
      <xdr:col>7</xdr:col>
      <xdr:colOff>250920</xdr:colOff>
      <xdr:row>28</xdr:row>
      <xdr:rowOff>122040</xdr:rowOff>
    </xdr:to>
    <xdr:sp>
      <xdr:nvSpPr>
        <xdr:cNvPr id="11" name="Text 8"/>
        <xdr:cNvSpPr/>
      </xdr:nvSpPr>
      <xdr:spPr>
        <a:xfrm>
          <a:off x="5726520" y="3940560"/>
          <a:ext cx="2138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Neptu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07120</xdr:colOff>
      <xdr:row>25</xdr:row>
      <xdr:rowOff>149040</xdr:rowOff>
    </xdr:from>
    <xdr:to>
      <xdr:col>9</xdr:col>
      <xdr:colOff>208080</xdr:colOff>
      <xdr:row>29</xdr:row>
      <xdr:rowOff>59040</xdr:rowOff>
    </xdr:to>
    <xdr:sp>
      <xdr:nvSpPr>
        <xdr:cNvPr id="12" name="Text 9"/>
        <xdr:cNvSpPr/>
      </xdr:nvSpPr>
      <xdr:spPr>
        <a:xfrm>
          <a:off x="7309440" y="4213080"/>
          <a:ext cx="21384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spAutoFit/>
        </a:bodyPr>
        <a:p>
          <a:pPr algn="r"/>
          <a:r>
            <a:rPr b="0" lang="en-US" sz="1000" spc="-1" strike="noStrike">
              <a:latin typeface="Verdana"/>
            </a:rPr>
            <a:t>Plu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40" activeCellId="0" sqref="F40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1" width="9.56"/>
    <col collapsed="false" customWidth="true" hidden="false" outlineLevel="0" max="4" min="4" style="1" width="8.85"/>
    <col collapsed="false" customWidth="true" hidden="false" outlineLevel="0" max="5" min="5" style="2" width="10.7"/>
  </cols>
  <sheetData>
    <row r="1" s="3" customFormat="true" ht="18" hidden="false" customHeight="false" outlineLevel="0" collapsed="false">
      <c r="A1" s="3" t="s">
        <v>0</v>
      </c>
      <c r="C1" s="4"/>
      <c r="D1" s="4"/>
      <c r="E1" s="5"/>
    </row>
    <row r="3" s="6" customFormat="true" ht="13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</row>
    <row r="4" customFormat="false" ht="13" hidden="false" customHeight="false" outlineLevel="0" collapsed="false">
      <c r="A4" s="0" t="n">
        <v>1</v>
      </c>
      <c r="B4" s="1" t="n">
        <f aca="false">4*PI()*(A4)^2</f>
        <v>12.5663706143592</v>
      </c>
      <c r="C4" s="1" t="n">
        <f aca="false">(4/3)*PI()*(A4)^3</f>
        <v>4.18879020478639</v>
      </c>
      <c r="D4" s="2" t="n">
        <f aca="false">B4/C4</f>
        <v>3</v>
      </c>
    </row>
    <row r="5" customFormat="false" ht="13" hidden="false" customHeight="false" outlineLevel="0" collapsed="false">
      <c r="A5" s="0" t="n">
        <v>2</v>
      </c>
      <c r="B5" s="1" t="n">
        <f aca="false">4*PI()*(A5)^2</f>
        <v>50.2654824574367</v>
      </c>
      <c r="C5" s="1" t="n">
        <f aca="false">(4/3)*PI()*(A5)^3</f>
        <v>33.5103216382911</v>
      </c>
      <c r="D5" s="2" t="n">
        <f aca="false">B5/C5</f>
        <v>1.5</v>
      </c>
    </row>
    <row r="6" customFormat="false" ht="13" hidden="false" customHeight="false" outlineLevel="0" collapsed="false">
      <c r="A6" s="0" t="n">
        <v>3</v>
      </c>
      <c r="B6" s="1" t="n">
        <f aca="false">4*PI()*(A6)^2</f>
        <v>113.097335529233</v>
      </c>
      <c r="C6" s="1" t="n">
        <f aca="false">(4/3)*PI()*(A6)^3</f>
        <v>113.097335529233</v>
      </c>
      <c r="D6" s="2" t="n">
        <f aca="false">B6/C6</f>
        <v>1</v>
      </c>
    </row>
    <row r="7" customFormat="false" ht="13" hidden="false" customHeight="false" outlineLevel="0" collapsed="false">
      <c r="A7" s="0" t="n">
        <v>4</v>
      </c>
      <c r="B7" s="1" t="n">
        <f aca="false">4*PI()*(A7)^2</f>
        <v>201.061929829747</v>
      </c>
      <c r="C7" s="1" t="n">
        <f aca="false">(4/3)*PI()*(A7)^3</f>
        <v>268.082573106329</v>
      </c>
      <c r="D7" s="2" t="n">
        <f aca="false">B7/C7</f>
        <v>0.75</v>
      </c>
    </row>
    <row r="8" customFormat="false" ht="13" hidden="false" customHeight="false" outlineLevel="0" collapsed="false">
      <c r="A8" s="0" t="n">
        <v>5</v>
      </c>
      <c r="B8" s="1" t="n">
        <f aca="false">4*PI()*(A8)^2</f>
        <v>314.159265358979</v>
      </c>
      <c r="C8" s="1" t="n">
        <f aca="false">(4/3)*PI()*(A8)^3</f>
        <v>523.598775598299</v>
      </c>
      <c r="D8" s="2" t="n">
        <f aca="false">B8/C8</f>
        <v>0.6</v>
      </c>
    </row>
    <row r="9" customFormat="false" ht="13" hidden="false" customHeight="false" outlineLevel="0" collapsed="false">
      <c r="A9" s="0" t="n">
        <v>6</v>
      </c>
      <c r="B9" s="1" t="n">
        <f aca="false">4*PI()*(A9)^2</f>
        <v>452.38934211693</v>
      </c>
      <c r="C9" s="1" t="n">
        <f aca="false">(4/3)*PI()*(A9)^3</f>
        <v>904.77868423386</v>
      </c>
      <c r="D9" s="2" t="n">
        <f aca="false">B9/C9</f>
        <v>0.5</v>
      </c>
    </row>
    <row r="10" customFormat="false" ht="13" hidden="false" customHeight="false" outlineLevel="0" collapsed="false">
      <c r="A10" s="0" t="n">
        <v>7</v>
      </c>
      <c r="B10" s="1" t="n">
        <f aca="false">4*PI()*(A10)^2</f>
        <v>615.752160103599</v>
      </c>
      <c r="C10" s="1" t="n">
        <f aca="false">(4/3)*PI()*(A10)^3</f>
        <v>1436.75504024173</v>
      </c>
      <c r="D10" s="2" t="n">
        <f aca="false">B10/C10</f>
        <v>0.428571428571429</v>
      </c>
    </row>
    <row r="11" customFormat="false" ht="13" hidden="false" customHeight="false" outlineLevel="0" collapsed="false">
      <c r="A11" s="0" t="n">
        <v>8</v>
      </c>
      <c r="B11" s="1" t="n">
        <f aca="false">4*PI()*(A11)^2</f>
        <v>804.247719318987</v>
      </c>
      <c r="C11" s="1" t="n">
        <f aca="false">(4/3)*PI()*(A11)^3</f>
        <v>2144.66058485063</v>
      </c>
      <c r="D11" s="2" t="n">
        <f aca="false">B11/C11</f>
        <v>0.375</v>
      </c>
    </row>
    <row r="12" customFormat="false" ht="13" hidden="false" customHeight="false" outlineLevel="0" collapsed="false">
      <c r="A12" s="0" t="n">
        <v>9</v>
      </c>
      <c r="B12" s="1" t="n">
        <f aca="false">4*PI()*(A12)^2</f>
        <v>1017.87601976309</v>
      </c>
      <c r="C12" s="1" t="n">
        <f aca="false">(4/3)*PI()*(A12)^3</f>
        <v>3053.62805928928</v>
      </c>
      <c r="D12" s="2" t="n">
        <f aca="false">B12/C12</f>
        <v>0.333333333333333</v>
      </c>
    </row>
    <row r="13" customFormat="false" ht="13" hidden="false" customHeight="false" outlineLevel="0" collapsed="false">
      <c r="A13" s="0" t="n">
        <v>10</v>
      </c>
      <c r="B13" s="1" t="n">
        <f aca="false">4*PI()*(A13)^2</f>
        <v>1256.63706143592</v>
      </c>
      <c r="C13" s="1" t="n">
        <f aca="false">(4/3)*PI()*(A13)^3</f>
        <v>4188.79020478639</v>
      </c>
      <c r="D13" s="2" t="n">
        <f aca="false">B13/C13</f>
        <v>0.3</v>
      </c>
    </row>
    <row r="14" customFormat="false" ht="13" hidden="false" customHeight="false" outlineLevel="0" collapsed="false">
      <c r="A14" s="0" t="n">
        <v>11</v>
      </c>
      <c r="B14" s="1" t="n">
        <f aca="false">4*PI()*(A14)^2</f>
        <v>1520.53084433746</v>
      </c>
      <c r="C14" s="1" t="n">
        <f aca="false">(4/3)*PI()*(A14)^3</f>
        <v>5575.27976257069</v>
      </c>
      <c r="D14" s="2" t="n">
        <f aca="false">B14/C14</f>
        <v>0.272727272727273</v>
      </c>
    </row>
    <row r="15" customFormat="false" ht="13" hidden="false" customHeight="false" outlineLevel="0" collapsed="false">
      <c r="A15" s="0" t="n">
        <v>12</v>
      </c>
      <c r="B15" s="1" t="n">
        <f aca="false">4*PI()*(A15)^2</f>
        <v>1809.55736846772</v>
      </c>
      <c r="C15" s="1" t="n">
        <f aca="false">(4/3)*PI()*(A15)^3</f>
        <v>7238.22947387088</v>
      </c>
      <c r="D15" s="2" t="n">
        <f aca="false">B15/C15</f>
        <v>0.25</v>
      </c>
    </row>
    <row r="16" customFormat="false" ht="13" hidden="false" customHeight="false" outlineLevel="0" collapsed="false">
      <c r="A16" s="0" t="n">
        <v>13</v>
      </c>
      <c r="B16" s="1" t="n">
        <f aca="false">4*PI()*(A16)^2</f>
        <v>2123.7166338267</v>
      </c>
      <c r="C16" s="1" t="n">
        <f aca="false">(4/3)*PI()*(A16)^3</f>
        <v>9202.7720799157</v>
      </c>
      <c r="D16" s="2" t="n">
        <f aca="false">B16/C16</f>
        <v>0.230769230769231</v>
      </c>
    </row>
    <row r="17" customFormat="false" ht="13" hidden="false" customHeight="false" outlineLevel="0" collapsed="false">
      <c r="A17" s="0" t="n">
        <v>14</v>
      </c>
      <c r="B17" s="1" t="n">
        <f aca="false">4*PI()*(A17)^2</f>
        <v>2463.0086404144</v>
      </c>
      <c r="C17" s="1" t="n">
        <f aca="false">(4/3)*PI()*(A17)^3</f>
        <v>11494.0403219339</v>
      </c>
      <c r="D17" s="2" t="n">
        <f aca="false">B17/C17</f>
        <v>0.214285714285714</v>
      </c>
    </row>
    <row r="18" customFormat="false" ht="13" hidden="false" customHeight="false" outlineLevel="0" collapsed="false">
      <c r="A18" s="0" t="n">
        <v>15</v>
      </c>
      <c r="B18" s="1" t="n">
        <f aca="false">4*PI()*(A18)^2</f>
        <v>2827.43338823081</v>
      </c>
      <c r="C18" s="1" t="n">
        <f aca="false">(4/3)*PI()*(A18)^3</f>
        <v>14137.1669411541</v>
      </c>
      <c r="D18" s="2" t="n">
        <f aca="false">B18/C18</f>
        <v>0.2</v>
      </c>
    </row>
    <row r="19" customFormat="false" ht="13" hidden="false" customHeight="false" outlineLevel="0" collapsed="false">
      <c r="A19" s="0" t="n">
        <v>16</v>
      </c>
      <c r="B19" s="1" t="n">
        <f aca="false">4*PI()*(A19)^2</f>
        <v>3216.99087727595</v>
      </c>
      <c r="C19" s="1" t="n">
        <f aca="false">(4/3)*PI()*(A19)^3</f>
        <v>17157.2846788051</v>
      </c>
      <c r="D19" s="2" t="n">
        <f aca="false">B19/C19</f>
        <v>0.1875</v>
      </c>
    </row>
    <row r="20" customFormat="false" ht="13" hidden="false" customHeight="false" outlineLevel="0" collapsed="false">
      <c r="A20" s="0" t="n">
        <v>17</v>
      </c>
      <c r="B20" s="1" t="n">
        <f aca="false">4*PI()*(A20)^2</f>
        <v>3631.6811075498</v>
      </c>
      <c r="C20" s="1" t="n">
        <f aca="false">(4/3)*PI()*(A20)^3</f>
        <v>20579.5262761155</v>
      </c>
      <c r="D20" s="2" t="n">
        <f aca="false">B20/C20</f>
        <v>0.176470588235294</v>
      </c>
    </row>
    <row r="21" customFormat="false" ht="13" hidden="false" customHeight="false" outlineLevel="0" collapsed="false">
      <c r="A21" s="0" t="n">
        <v>18</v>
      </c>
      <c r="B21" s="1" t="n">
        <f aca="false">4*PI()*(A21)^2</f>
        <v>4071.50407905237</v>
      </c>
      <c r="C21" s="1" t="n">
        <f aca="false">(4/3)*PI()*(A21)^3</f>
        <v>24429.0244743142</v>
      </c>
      <c r="D21" s="2" t="n">
        <f aca="false">B21/C21</f>
        <v>0.166666666666667</v>
      </c>
    </row>
    <row r="22" customFormat="false" ht="13" hidden="false" customHeight="false" outlineLevel="0" collapsed="false">
      <c r="A22" s="0" t="n">
        <v>19</v>
      </c>
      <c r="B22" s="1" t="n">
        <f aca="false">4*PI()*(A22)^2</f>
        <v>4536.45979178366</v>
      </c>
      <c r="C22" s="1" t="n">
        <f aca="false">(4/3)*PI()*(A22)^3</f>
        <v>28730.9120146299</v>
      </c>
      <c r="D22" s="2" t="n">
        <f aca="false">B22/C22</f>
        <v>0.157894736842105</v>
      </c>
    </row>
    <row r="23" customFormat="false" ht="13" hidden="false" customHeight="false" outlineLevel="0" collapsed="false">
      <c r="A23" s="0" t="n">
        <v>20</v>
      </c>
      <c r="B23" s="1" t="n">
        <f aca="false">4*PI()*(A23)^2</f>
        <v>5026.54824574367</v>
      </c>
      <c r="C23" s="1" t="n">
        <f aca="false">(4/3)*PI()*(A23)^3</f>
        <v>33510.3216382911</v>
      </c>
      <c r="D23" s="2" t="n">
        <f aca="false">B23/C23</f>
        <v>0.15</v>
      </c>
    </row>
    <row r="24" customFormat="false" ht="13" hidden="false" customHeight="false" outlineLevel="0" collapsed="false">
      <c r="C24" s="0"/>
      <c r="D24" s="0"/>
    </row>
    <row r="25" customFormat="false" ht="13" hidden="false" customHeight="false" outlineLevel="0" collapsed="false">
      <c r="C25" s="0"/>
      <c r="D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44" activeCellId="0" sqref="B4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2" width="14.42"/>
    <col collapsed="false" customWidth="true" hidden="false" outlineLevel="0" max="3" min="3" style="9" width="10.7"/>
  </cols>
  <sheetData>
    <row r="1" s="10" customFormat="true" ht="23" hidden="false" customHeight="false" outlineLevel="0" collapsed="false">
      <c r="A1" s="10" t="s">
        <v>5</v>
      </c>
      <c r="B1" s="11"/>
      <c r="C1" s="12"/>
    </row>
    <row r="2" customFormat="false" ht="13" hidden="false" customHeight="false" outlineLevel="0" collapsed="false">
      <c r="A2" s="0" t="s">
        <v>6</v>
      </c>
      <c r="B2" s="2" t="n">
        <v>100</v>
      </c>
    </row>
    <row r="4" customFormat="false" ht="13" hidden="false" customHeight="false" outlineLevel="0" collapsed="false">
      <c r="A4" s="6" t="s">
        <v>1</v>
      </c>
      <c r="B4" s="8" t="s">
        <v>2</v>
      </c>
      <c r="C4" s="13" t="s">
        <v>7</v>
      </c>
    </row>
    <row r="5" customFormat="false" ht="13" hidden="false" customHeight="false" outlineLevel="0" collapsed="false">
      <c r="A5" s="0" t="n">
        <v>1</v>
      </c>
      <c r="B5" s="2" t="n">
        <f aca="false">4*PI()*(A5)^2</f>
        <v>12.5663706143592</v>
      </c>
      <c r="C5" s="9" t="n">
        <f aca="false">$B$2/B5</f>
        <v>7.95774715459477</v>
      </c>
    </row>
    <row r="6" customFormat="false" ht="13" hidden="false" customHeight="false" outlineLevel="0" collapsed="false">
      <c r="A6" s="0" t="n">
        <v>2</v>
      </c>
      <c r="B6" s="2" t="n">
        <f aca="false">4*PI()*(A6)^2</f>
        <v>50.2654824574367</v>
      </c>
      <c r="C6" s="9" t="n">
        <f aca="false">$B$2/B6</f>
        <v>1.98943678864869</v>
      </c>
    </row>
    <row r="7" customFormat="false" ht="13" hidden="false" customHeight="false" outlineLevel="0" collapsed="false">
      <c r="A7" s="0" t="n">
        <v>3</v>
      </c>
      <c r="B7" s="2" t="n">
        <f aca="false">4*PI()*(A7)^2</f>
        <v>113.097335529233</v>
      </c>
      <c r="C7" s="9" t="n">
        <f aca="false">$B$2/B7</f>
        <v>0.884194128288308</v>
      </c>
    </row>
    <row r="8" customFormat="false" ht="13" hidden="false" customHeight="false" outlineLevel="0" collapsed="false">
      <c r="A8" s="0" t="n">
        <v>4</v>
      </c>
      <c r="B8" s="2" t="n">
        <f aca="false">4*PI()*(A8)^2</f>
        <v>201.061929829747</v>
      </c>
      <c r="C8" s="9" t="n">
        <f aca="false">$B$2/B8</f>
        <v>0.497359197162173</v>
      </c>
    </row>
    <row r="9" customFormat="false" ht="13" hidden="false" customHeight="false" outlineLevel="0" collapsed="false">
      <c r="A9" s="0" t="n">
        <v>5</v>
      </c>
      <c r="B9" s="2" t="n">
        <f aca="false">4*PI()*(A9)^2</f>
        <v>314.159265358979</v>
      </c>
      <c r="C9" s="9" t="n">
        <f aca="false">$B$2/B9</f>
        <v>0.318309886183791</v>
      </c>
    </row>
    <row r="10" customFormat="false" ht="13" hidden="false" customHeight="false" outlineLevel="0" collapsed="false">
      <c r="A10" s="0" t="n">
        <v>6</v>
      </c>
      <c r="B10" s="2" t="n">
        <f aca="false">4*PI()*(A10)^2</f>
        <v>452.38934211693</v>
      </c>
      <c r="C10" s="9" t="n">
        <f aca="false">$B$2/B10</f>
        <v>0.221048532072077</v>
      </c>
    </row>
    <row r="11" customFormat="false" ht="13" hidden="false" customHeight="false" outlineLevel="0" collapsed="false">
      <c r="A11" s="0" t="n">
        <v>7</v>
      </c>
      <c r="B11" s="2" t="n">
        <f aca="false">4*PI()*(A11)^2</f>
        <v>615.752160103599</v>
      </c>
      <c r="C11" s="9" t="n">
        <f aca="false">$B$2/B11</f>
        <v>0.162403003154995</v>
      </c>
    </row>
    <row r="12" customFormat="false" ht="13" hidden="false" customHeight="false" outlineLevel="0" collapsed="false">
      <c r="A12" s="0" t="n">
        <v>8</v>
      </c>
      <c r="B12" s="2" t="n">
        <f aca="false">4*PI()*(A12)^2</f>
        <v>804.247719318987</v>
      </c>
      <c r="C12" s="9" t="n">
        <f aca="false">$B$2/B12</f>
        <v>0.124339799290543</v>
      </c>
    </row>
    <row r="13" customFormat="false" ht="13" hidden="false" customHeight="false" outlineLevel="0" collapsed="false">
      <c r="A13" s="0" t="n">
        <v>9</v>
      </c>
      <c r="B13" s="2" t="n">
        <f aca="false">4*PI()*(A13)^2</f>
        <v>1017.87601976309</v>
      </c>
      <c r="C13" s="9" t="n">
        <f aca="false">$B$2/B13</f>
        <v>0.0982437920320342</v>
      </c>
    </row>
    <row r="14" customFormat="false" ht="13" hidden="false" customHeight="false" outlineLevel="0" collapsed="false">
      <c r="A14" s="0" t="n">
        <v>10</v>
      </c>
      <c r="B14" s="2" t="n">
        <f aca="false">4*PI()*(A14)^2</f>
        <v>1256.63706143592</v>
      </c>
      <c r="C14" s="9" t="n">
        <f aca="false">$B$2/B14</f>
        <v>0.0795774715459477</v>
      </c>
    </row>
    <row r="15" customFormat="false" ht="13" hidden="false" customHeight="false" outlineLevel="0" collapsed="false">
      <c r="A15" s="0" t="n">
        <v>11</v>
      </c>
      <c r="B15" s="2" t="n">
        <f aca="false">4*PI()*(A15)^2</f>
        <v>1520.53084433746</v>
      </c>
      <c r="C15" s="9" t="n">
        <f aca="false">$B$2/B15</f>
        <v>0.0657665054098741</v>
      </c>
    </row>
    <row r="16" customFormat="false" ht="13" hidden="false" customHeight="false" outlineLevel="0" collapsed="false">
      <c r="A16" s="0" t="n">
        <v>12</v>
      </c>
      <c r="B16" s="2" t="n">
        <f aca="false">4*PI()*(A16)^2</f>
        <v>1809.55736846772</v>
      </c>
      <c r="C16" s="9" t="n">
        <f aca="false">$B$2/B16</f>
        <v>0.0552621330180192</v>
      </c>
    </row>
    <row r="17" customFormat="false" ht="13" hidden="false" customHeight="false" outlineLevel="0" collapsed="false">
      <c r="A17" s="0" t="n">
        <v>13</v>
      </c>
      <c r="B17" s="2" t="n">
        <f aca="false">4*PI()*(A17)^2</f>
        <v>2123.7166338267</v>
      </c>
      <c r="C17" s="9" t="n">
        <f aca="false">$B$2/B17</f>
        <v>0.0470872612697915</v>
      </c>
    </row>
    <row r="18" customFormat="false" ht="13" hidden="false" customHeight="false" outlineLevel="0" collapsed="false">
      <c r="A18" s="0" t="n">
        <v>14</v>
      </c>
      <c r="B18" s="2" t="n">
        <f aca="false">4*PI()*(A18)^2</f>
        <v>2463.0086404144</v>
      </c>
      <c r="C18" s="9" t="n">
        <f aca="false">$B$2/B18</f>
        <v>0.0406007507887488</v>
      </c>
    </row>
    <row r="19" customFormat="false" ht="13" hidden="false" customHeight="false" outlineLevel="0" collapsed="false">
      <c r="A19" s="0" t="n">
        <v>15</v>
      </c>
      <c r="B19" s="2" t="n">
        <f aca="false">4*PI()*(A19)^2</f>
        <v>2827.43338823081</v>
      </c>
      <c r="C19" s="9" t="n">
        <f aca="false">$B$2/B19</f>
        <v>0.0353677651315323</v>
      </c>
    </row>
    <row r="20" customFormat="false" ht="13" hidden="false" customHeight="false" outlineLevel="0" collapsed="false">
      <c r="A20" s="0" t="n">
        <v>16</v>
      </c>
      <c r="B20" s="2" t="n">
        <f aca="false">4*PI()*(A20)^2</f>
        <v>3216.99087727595</v>
      </c>
      <c r="C20" s="9" t="n">
        <f aca="false">$B$2/B20</f>
        <v>0.0310849498226358</v>
      </c>
    </row>
    <row r="21" customFormat="false" ht="13" hidden="false" customHeight="false" outlineLevel="0" collapsed="false">
      <c r="A21" s="0" t="n">
        <v>17</v>
      </c>
      <c r="B21" s="2" t="n">
        <f aca="false">4*PI()*(A21)^2</f>
        <v>3631.6811075498</v>
      </c>
      <c r="C21" s="9" t="n">
        <f aca="false">$B$2/B21</f>
        <v>0.0275354572823348</v>
      </c>
    </row>
    <row r="22" customFormat="false" ht="13" hidden="false" customHeight="false" outlineLevel="0" collapsed="false">
      <c r="A22" s="0" t="n">
        <v>18</v>
      </c>
      <c r="B22" s="2" t="n">
        <f aca="false">4*PI()*(A22)^2</f>
        <v>4071.50407905237</v>
      </c>
      <c r="C22" s="9" t="n">
        <f aca="false">$B$2/B22</f>
        <v>0.0245609480080085</v>
      </c>
    </row>
    <row r="23" customFormat="false" ht="13" hidden="false" customHeight="false" outlineLevel="0" collapsed="false">
      <c r="A23" s="0" t="n">
        <v>19</v>
      </c>
      <c r="B23" s="2" t="n">
        <f aca="false">4*PI()*(A23)^2</f>
        <v>4536.45979178366</v>
      </c>
      <c r="C23" s="9" t="n">
        <f aca="false">$B$2/B23</f>
        <v>0.0220436209268553</v>
      </c>
    </row>
    <row r="24" customFormat="false" ht="13" hidden="false" customHeight="false" outlineLevel="0" collapsed="false">
      <c r="A24" s="0" t="n">
        <v>20</v>
      </c>
      <c r="B24" s="2" t="n">
        <f aca="false">4*PI()*(A24)^2</f>
        <v>5026.54824574367</v>
      </c>
      <c r="C24" s="9" t="n">
        <f aca="false">$B$2/B24</f>
        <v>0.01989436788648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10.703125" defaultRowHeight="13" zeroHeight="false" outlineLevelRow="0" outlineLevelCol="0"/>
  <cols>
    <col collapsed="false" customWidth="false" hidden="false" outlineLevel="0" max="2" min="1" style="14" width="10.7"/>
    <col collapsed="false" customWidth="true" hidden="false" outlineLevel="0" max="3" min="3" style="14" width="20.13"/>
    <col collapsed="false" customWidth="false" hidden="false" outlineLevel="0" max="257" min="4" style="14" width="10.7"/>
  </cols>
  <sheetData>
    <row r="1" s="15" customFormat="true" ht="21" hidden="false" customHeight="false" outlineLevel="0" collapsed="false">
      <c r="A1" s="15" t="s">
        <v>8</v>
      </c>
    </row>
    <row r="4" customFormat="false" ht="26" hidden="false" customHeight="false" outlineLevel="0" collapsed="false">
      <c r="A4" s="16" t="s">
        <v>9</v>
      </c>
      <c r="B4" s="17" t="s">
        <v>10</v>
      </c>
      <c r="C4" s="17" t="s">
        <v>11</v>
      </c>
    </row>
    <row r="5" customFormat="false" ht="17" hidden="false" customHeight="true" outlineLevel="0" collapsed="false">
      <c r="A5" s="18" t="s">
        <v>12</v>
      </c>
      <c r="B5" s="19" t="n">
        <v>0.387</v>
      </c>
      <c r="C5" s="20" t="n">
        <f aca="false">1/B5^2</f>
        <v>6.67694916838598</v>
      </c>
    </row>
    <row r="6" customFormat="false" ht="17" hidden="false" customHeight="true" outlineLevel="0" collapsed="false">
      <c r="A6" s="18" t="s">
        <v>13</v>
      </c>
      <c r="B6" s="19" t="n">
        <v>0.723</v>
      </c>
      <c r="C6" s="20" t="n">
        <f aca="false">1/B6^2</f>
        <v>1.9130371569207</v>
      </c>
    </row>
    <row r="7" customFormat="false" ht="17" hidden="false" customHeight="true" outlineLevel="0" collapsed="false">
      <c r="A7" s="18" t="s">
        <v>14</v>
      </c>
      <c r="B7" s="19" t="n">
        <v>1</v>
      </c>
      <c r="C7" s="20" t="n">
        <f aca="false">1/B7^2</f>
        <v>1</v>
      </c>
    </row>
    <row r="8" customFormat="false" ht="17" hidden="false" customHeight="true" outlineLevel="0" collapsed="false">
      <c r="A8" s="18" t="s">
        <v>15</v>
      </c>
      <c r="B8" s="19" t="n">
        <v>1.523</v>
      </c>
      <c r="C8" s="20" t="n">
        <f aca="false">1/B8^2</f>
        <v>0.431122007959375</v>
      </c>
    </row>
    <row r="9" customFormat="false" ht="17" hidden="false" customHeight="true" outlineLevel="0" collapsed="false">
      <c r="A9" s="18" t="s">
        <v>16</v>
      </c>
      <c r="B9" s="19" t="n">
        <v>5.202</v>
      </c>
      <c r="C9" s="20" t="n">
        <f aca="false">1/B9^2</f>
        <v>0.0369538170410606</v>
      </c>
    </row>
    <row r="10" customFormat="false" ht="17" hidden="false" customHeight="true" outlineLevel="0" collapsed="false">
      <c r="A10" s="18" t="s">
        <v>17</v>
      </c>
      <c r="B10" s="19" t="n">
        <v>9.538</v>
      </c>
      <c r="C10" s="20" t="n">
        <f aca="false">1/B10^2</f>
        <v>0.0109922187841982</v>
      </c>
    </row>
    <row r="11" customFormat="false" ht="17" hidden="false" customHeight="true" outlineLevel="0" collapsed="false">
      <c r="A11" s="18" t="s">
        <v>18</v>
      </c>
      <c r="B11" s="19" t="n">
        <v>19.181</v>
      </c>
      <c r="C11" s="20" t="n">
        <f aca="false">1/B11^2</f>
        <v>0.00271805042418969</v>
      </c>
    </row>
    <row r="12" customFormat="false" ht="17" hidden="false" customHeight="true" outlineLevel="0" collapsed="false">
      <c r="A12" s="18" t="s">
        <v>19</v>
      </c>
      <c r="B12" s="19" t="n">
        <v>30.057</v>
      </c>
      <c r="C12" s="20" t="n">
        <f aca="false">1/B12^2</f>
        <v>0.00110690089181001</v>
      </c>
    </row>
    <row r="13" customFormat="false" ht="17" hidden="false" customHeight="true" outlineLevel="0" collapsed="false">
      <c r="A13" s="18" t="s">
        <v>20</v>
      </c>
      <c r="B13" s="19" t="n">
        <v>39.44</v>
      </c>
      <c r="C13" s="20" t="n">
        <f aca="false">1/B13^2</f>
        <v>0.000642874482100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17" zoomScaleNormal="217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21:26:48Z</dcterms:created>
  <dc:creator>Norman Herr</dc:creator>
  <dc:description/>
  <dc:language>en-US</dc:language>
  <cp:lastModifiedBy>Norman Herr</cp:lastModifiedBy>
  <cp:revision>0</cp:revision>
  <dc:subject/>
  <dc:title/>
</cp:coreProperties>
</file>