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15" firstSheet="0" activeTab="0"/>
  </bookViews>
  <sheets>
    <sheet name="Total" sheetId="1" state="visible" r:id="rId2"/>
    <sheet name="Fisher" sheetId="2" state="visible" r:id="rId3"/>
    <sheet name="Carolina" sheetId="3" state="visible" r:id="rId4"/>
    <sheet name="Boreal" sheetId="4" state="visible" r:id="rId5"/>
    <sheet name="Sheet4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603">
  <si>
    <t xml:space="preserve">Carolina Biological</t>
  </si>
  <si>
    <t xml:space="preserve">Science Kit &amp; Boreal Labs</t>
  </si>
  <si>
    <t xml:space="preserve">Fischer Scientific</t>
  </si>
  <si>
    <t xml:space="preserve">Grand Total</t>
  </si>
  <si>
    <t xml:space="preserve">Please click on the tabs at the bottom to see the equipment</t>
  </si>
  <si>
    <t xml:space="preserve">Fisher Scientific</t>
  </si>
  <si>
    <t xml:space="preserve">Cost</t>
  </si>
  <si>
    <t xml:space="preserve">Tax</t>
  </si>
  <si>
    <t xml:space="preserve">Total</t>
  </si>
  <si>
    <t xml:space="preserve">Price</t>
  </si>
  <si>
    <t xml:space="preserve">Qty</t>
  </si>
  <si>
    <t xml:space="preserve">Extension</t>
  </si>
  <si>
    <t xml:space="preserve">1 ml dropper bulbs (pack of 24)</t>
  </si>
  <si>
    <t xml:space="preserve">s34793</t>
  </si>
  <si>
    <t xml:space="preserve">30 centimeter rules (pack of 12)</t>
  </si>
  <si>
    <t xml:space="preserve">s40637</t>
  </si>
  <si>
    <t xml:space="preserve">30 meter tape measure</t>
  </si>
  <si>
    <t xml:space="preserve">s40560</t>
  </si>
  <si>
    <t xml:space="preserve">acid pump </t>
  </si>
  <si>
    <t xml:space="preserve">s41365</t>
  </si>
  <si>
    <t xml:space="preserve">acid reagent bottle holder (case of 6)</t>
  </si>
  <si>
    <t xml:space="preserve">s47833 </t>
  </si>
  <si>
    <t xml:space="preserve">assorted corks sizes 3-16</t>
  </si>
  <si>
    <t xml:space="preserve">s50023</t>
  </si>
  <si>
    <t xml:space="preserve">beaker brush</t>
  </si>
  <si>
    <t xml:space="preserve">s30407</t>
  </si>
  <si>
    <t xml:space="preserve">beaker tongs with fiberglass jaws</t>
  </si>
  <si>
    <t xml:space="preserve">s50277</t>
  </si>
  <si>
    <t xml:space="preserve">brush</t>
  </si>
  <si>
    <t xml:space="preserve">s30409</t>
  </si>
  <si>
    <t xml:space="preserve">butane burner</t>
  </si>
  <si>
    <t xml:space="preserve">s41872</t>
  </si>
  <si>
    <t xml:space="preserve">capillary tubes (100)</t>
  </si>
  <si>
    <t xml:space="preserve">s17029</t>
  </si>
  <si>
    <t xml:space="preserve">cerami-centered iron wire gauze (pack of 6) 5"x5"</t>
  </si>
  <si>
    <t xml:space="preserve">s50323</t>
  </si>
  <si>
    <t xml:space="preserve">clamp (max grip size 3")</t>
  </si>
  <si>
    <t xml:space="preserve">s49020</t>
  </si>
  <si>
    <t xml:space="preserve">clear vinyl tubing (50" length; 1/4" diameter)</t>
  </si>
  <si>
    <t xml:space="preserve">s50458-1</t>
  </si>
  <si>
    <t xml:space="preserve">compartmentalized dishes (4-section) (pack of 20)</t>
  </si>
  <si>
    <t xml:space="preserve">s47785B</t>
  </si>
  <si>
    <t xml:space="preserve">cork borer 5-22 OD</t>
  </si>
  <si>
    <t xml:space="preserve">s50167</t>
  </si>
  <si>
    <t xml:space="preserve">cork borer sharpener</t>
  </si>
  <si>
    <t xml:space="preserve">s50162</t>
  </si>
  <si>
    <t xml:space="preserve">cotton swabs, 3" (pack of1000)</t>
  </si>
  <si>
    <t xml:space="preserve">s30465-9</t>
  </si>
  <si>
    <t xml:space="preserve">crucible (50 ml capacity) pack of 10</t>
  </si>
  <si>
    <t xml:space="preserve">s32647-1</t>
  </si>
  <si>
    <t xml:space="preserve">crucible tongs (cadmium plated) (pk of 12)</t>
  </si>
  <si>
    <t xml:space="preserve">s50257</t>
  </si>
  <si>
    <t xml:space="preserve">double buret clamp</t>
  </si>
  <si>
    <t xml:space="preserve">s48400</t>
  </si>
  <si>
    <t xml:space="preserve">double round jaws clamp</t>
  </si>
  <si>
    <t xml:space="preserve">s49021</t>
  </si>
  <si>
    <t xml:space="preserve">electrolysis kit</t>
  </si>
  <si>
    <t xml:space="preserve">s52017</t>
  </si>
  <si>
    <t xml:space="preserve">epoxy coateted test tube racks</t>
  </si>
  <si>
    <t xml:space="preserve">s47896</t>
  </si>
  <si>
    <t xml:space="preserve">s47897</t>
  </si>
  <si>
    <t xml:space="preserve">s48000</t>
  </si>
  <si>
    <t xml:space="preserve">evaporating dish (200 ml capacity)</t>
  </si>
  <si>
    <t xml:space="preserve">s33705</t>
  </si>
  <si>
    <t xml:space="preserve">extension clamp</t>
  </si>
  <si>
    <t xml:space="preserve">s49098</t>
  </si>
  <si>
    <t xml:space="preserve">extension clamp (swivel jaw)</t>
  </si>
  <si>
    <t xml:space="preserve">s49019</t>
  </si>
  <si>
    <t xml:space="preserve">extension rings 4" ID)</t>
  </si>
  <si>
    <t xml:space="preserve">s48056 (pack of 5)</t>
  </si>
  <si>
    <t xml:space="preserve">extra long forceps (12")</t>
  </si>
  <si>
    <t xml:space="preserve">s50360</t>
  </si>
  <si>
    <t xml:space="preserve">extra long forceps (8")</t>
  </si>
  <si>
    <t xml:space="preserve">s50358</t>
  </si>
  <si>
    <t xml:space="preserve">flame spreader</t>
  </si>
  <si>
    <t xml:space="preserve">s41874</t>
  </si>
  <si>
    <t xml:space="preserve">funnel support rack</t>
  </si>
  <si>
    <t xml:space="preserve">s47856</t>
  </si>
  <si>
    <t xml:space="preserve">heat crucible triangles (2" side) pack of 12</t>
  </si>
  <si>
    <t xml:space="preserve">s48061</t>
  </si>
  <si>
    <t xml:space="preserve">high vacuum grease</t>
  </si>
  <si>
    <t xml:space="preserve">s41718</t>
  </si>
  <si>
    <t xml:space="preserve">hook clamp</t>
  </si>
  <si>
    <t xml:space="preserve">s49103A</t>
  </si>
  <si>
    <t xml:space="preserve">Hooked brass weight set 1000x10 g</t>
  </si>
  <si>
    <t xml:space="preserve">s40300</t>
  </si>
  <si>
    <t xml:space="preserve">laminated plastic protractor</t>
  </si>
  <si>
    <t xml:space="preserve">s40654</t>
  </si>
  <si>
    <t xml:space="preserve">lever clamp (pack of 10)</t>
  </si>
  <si>
    <t xml:space="preserve">s40856</t>
  </si>
  <si>
    <t xml:space="preserve">long step polypropylene funnels   (150ml) 3/pk</t>
  </si>
  <si>
    <t xml:space="preserve">s34512-1</t>
  </si>
  <si>
    <t xml:space="preserve">meterstick clamp</t>
  </si>
  <si>
    <t xml:space="preserve">s40635</t>
  </si>
  <si>
    <t xml:space="preserve">micro reaction plate (flat bottom 24 wells)</t>
  </si>
  <si>
    <t xml:space="preserve">s30465-4R</t>
  </si>
  <si>
    <t xml:space="preserve">micro reaction plate with lid (96 wells) 50x</t>
  </si>
  <si>
    <t xml:space="preserve">s30465-3R</t>
  </si>
  <si>
    <t xml:space="preserve">microburner (natural gas)</t>
  </si>
  <si>
    <t xml:space="preserve">s49117</t>
  </si>
  <si>
    <t xml:space="preserve">pipette basket</t>
  </si>
  <si>
    <t xml:space="preserve">s31880-2</t>
  </si>
  <si>
    <t xml:space="preserve">pipette jar</t>
  </si>
  <si>
    <t xml:space="preserve">s31880-1</t>
  </si>
  <si>
    <t xml:space="preserve">pipette support rack</t>
  </si>
  <si>
    <t xml:space="preserve">s47872-1</t>
  </si>
  <si>
    <t xml:space="preserve">pipette-pump (10ml) green</t>
  </si>
  <si>
    <t xml:space="preserve">s32283</t>
  </si>
  <si>
    <t xml:space="preserve">pipette-pump (25ml) red</t>
  </si>
  <si>
    <t xml:space="preserve">s32283-1</t>
  </si>
  <si>
    <t xml:space="preserve">s32281</t>
  </si>
  <si>
    <t xml:space="preserve">Plastic tubing (1/2" ID)</t>
  </si>
  <si>
    <t xml:space="preserve">s50460</t>
  </si>
  <si>
    <t xml:space="preserve">Plastic tubing (1/4' ID)</t>
  </si>
  <si>
    <t xml:space="preserve">s50458</t>
  </si>
  <si>
    <t xml:space="preserve">platinum electrodes (package of 2)</t>
  </si>
  <si>
    <t xml:space="preserve">s43500</t>
  </si>
  <si>
    <t xml:space="preserve">polyethylene drying tube 8" (pack of 12)</t>
  </si>
  <si>
    <t xml:space="preserve">s52113-2</t>
  </si>
  <si>
    <t xml:space="preserve">polyrpopylene beaker with handle</t>
  </si>
  <si>
    <t xml:space="preserve">s30726</t>
  </si>
  <si>
    <t xml:space="preserve">s30725</t>
  </si>
  <si>
    <t xml:space="preserve">s30724</t>
  </si>
  <si>
    <t xml:space="preserve">powder funnel (nalgene pack of 12)</t>
  </si>
  <si>
    <t xml:space="preserve">s34680</t>
  </si>
  <si>
    <t xml:space="preserve">s34679</t>
  </si>
  <si>
    <t xml:space="preserve">powder funnel (nalgene pack of 6)</t>
  </si>
  <si>
    <t xml:space="preserve">s34681</t>
  </si>
  <si>
    <t xml:space="preserve">pressure vaccum tubing  1/4" ID (12' length)</t>
  </si>
  <si>
    <t xml:space="preserve">S50454</t>
  </si>
  <si>
    <t xml:space="preserve">protractor (pack of 12)</t>
  </si>
  <si>
    <t xml:space="preserve">s40651</t>
  </si>
  <si>
    <t xml:space="preserve">roller adjustment caliper</t>
  </si>
  <si>
    <t xml:space="preserve">s40512</t>
  </si>
  <si>
    <t xml:space="preserve">safety pipet filler</t>
  </si>
  <si>
    <t xml:space="preserve">s32284</t>
  </si>
  <si>
    <t xml:space="preserve">spoonula (pack of 6)</t>
  </si>
  <si>
    <t xml:space="preserve">s50789</t>
  </si>
  <si>
    <t xml:space="preserve">stirring rods-policemen (pack of 10)</t>
  </si>
  <si>
    <t xml:space="preserve">s50357</t>
  </si>
  <si>
    <t xml:space="preserve">support stand </t>
  </si>
  <si>
    <t xml:space="preserve">s47805</t>
  </si>
  <si>
    <t xml:space="preserve">swivel holder</t>
  </si>
  <si>
    <t xml:space="preserve">s49127</t>
  </si>
  <si>
    <t xml:space="preserve">tee connector (pk of 12) 1/4"</t>
  </si>
  <si>
    <t xml:space="preserve">s50702c</t>
  </si>
  <si>
    <t xml:space="preserve">test tube tongs (pack of 10)</t>
  </si>
  <si>
    <t xml:space="preserve">s49061</t>
  </si>
  <si>
    <t xml:space="preserve">Thermometer standard Celsisus scale (pack of 10)</t>
  </si>
  <si>
    <t xml:space="preserve">s41576B</t>
  </si>
  <si>
    <t xml:space="preserve">thermometer wide range Celsius</t>
  </si>
  <si>
    <t xml:space="preserve">s41576D</t>
  </si>
  <si>
    <t xml:space="preserve">Tri-check buffer sets</t>
  </si>
  <si>
    <t xml:space="preserve">s17719</t>
  </si>
  <si>
    <t xml:space="preserve">tyvek tape measures  (pack of 10)</t>
  </si>
  <si>
    <t xml:space="preserve">s40507</t>
  </si>
  <si>
    <t xml:space="preserve">vertical mounting</t>
  </si>
  <si>
    <t xml:space="preserve">s47751</t>
  </si>
  <si>
    <t xml:space="preserve">voltaic cell</t>
  </si>
  <si>
    <t xml:space="preserve">s43340</t>
  </si>
  <si>
    <t xml:space="preserve">"y" connector (pk of 12)</t>
  </si>
  <si>
    <t xml:space="preserve">s50701c </t>
  </si>
  <si>
    <t xml:space="preserve">Ohaus Dual Range TS400D electronic balance</t>
  </si>
  <si>
    <t xml:space="preserve">S40119-6A</t>
  </si>
  <si>
    <t xml:space="preserve">5 liter water bath </t>
  </si>
  <si>
    <t xml:space="preserve">s52185-1</t>
  </si>
  <si>
    <t xml:space="preserve">pyrex tubing assortment</t>
  </si>
  <si>
    <t xml:space="preserve">s37610</t>
  </si>
  <si>
    <t xml:space="preserve">complete electrolysis set</t>
  </si>
  <si>
    <t xml:space="preserve">s43494</t>
  </si>
  <si>
    <t xml:space="preserve">triangular file (150 ml; pack or 12)</t>
  </si>
  <si>
    <t xml:space="preserve">s47388</t>
  </si>
  <si>
    <t xml:space="preserve">table clamp</t>
  </si>
  <si>
    <t xml:space="preserve">s47766</t>
  </si>
  <si>
    <t xml:space="preserve">dialysis tubing (45 mm) 100 ft.</t>
  </si>
  <si>
    <t xml:space="preserve">s41300-4A</t>
  </si>
  <si>
    <t xml:space="preserve">ring stand with rings</t>
  </si>
  <si>
    <t xml:space="preserve">s47818</t>
  </si>
  <si>
    <t xml:space="preserve">Glass bell jar</t>
  </si>
  <si>
    <t xml:space="preserve">s30955</t>
  </si>
  <si>
    <t xml:space="preserve">Spring scale  50x2 newton</t>
  </si>
  <si>
    <t xml:space="preserve">S40140A</t>
  </si>
  <si>
    <t xml:space="preserve">stainless steel spatulas (pack of 12)</t>
  </si>
  <si>
    <t xml:space="preserve">s50788</t>
  </si>
  <si>
    <t xml:space="preserve">Bathroom type scale 135kg/300 lbs</t>
  </si>
  <si>
    <t xml:space="preserve">S40051</t>
  </si>
  <si>
    <t xml:space="preserve">metric hardwood 1-meter rules (pack of 12)</t>
  </si>
  <si>
    <t xml:space="preserve">s40625</t>
  </si>
  <si>
    <t xml:space="preserve">thermometer clamp (pack of 12)</t>
  </si>
  <si>
    <t xml:space="preserve">s41296</t>
  </si>
  <si>
    <t xml:space="preserve">parafilm laboratory film (4"x250')</t>
  </si>
  <si>
    <t xml:space="preserve">s47531</t>
  </si>
  <si>
    <t xml:space="preserve">Deflagrating spoon (pack of 12)</t>
  </si>
  <si>
    <t xml:space="preserve">s50122</t>
  </si>
  <si>
    <t xml:space="preserve">peiezoelectric gas lighter</t>
  </si>
  <si>
    <t xml:space="preserve">s41878</t>
  </si>
  <si>
    <t xml:space="preserve">disposable liquid tranfer pipet </t>
  </si>
  <si>
    <t xml:space="preserve">s30466-2</t>
  </si>
  <si>
    <t xml:space="preserve">pinchcock (pack of 10) 5/8" to 1</t>
  </si>
  <si>
    <t xml:space="preserve">s49137</t>
  </si>
  <si>
    <t xml:space="preserve">disposable transfer pipets (standard 5ml)</t>
  </si>
  <si>
    <t xml:space="preserve">s30467-1</t>
  </si>
  <si>
    <t xml:space="preserve">graduated pipets</t>
  </si>
  <si>
    <t xml:space="preserve">s30467-4</t>
  </si>
  <si>
    <t xml:space="preserve">thin stem disposable transfer pipet</t>
  </si>
  <si>
    <t xml:space="preserve">s30467-2</t>
  </si>
  <si>
    <t xml:space="preserve">multiuse tongs  (pk. of 12)</t>
  </si>
  <si>
    <t xml:space="preserve">s50279</t>
  </si>
  <si>
    <t xml:space="preserve">pinchcock (pack of 10)</t>
  </si>
  <si>
    <t xml:space="preserve">s49136</t>
  </si>
  <si>
    <t xml:space="preserve">disposable pasteur pipets (23cm; pack of 200)</t>
  </si>
  <si>
    <t xml:space="preserve">S34792</t>
  </si>
  <si>
    <t xml:space="preserve">quick disconnector 1/4 to 3/8  (pk of 12)</t>
  </si>
  <si>
    <t xml:space="preserve">s50703A</t>
  </si>
  <si>
    <t xml:space="preserve">Pictorial periodic table of the elements</t>
  </si>
  <si>
    <t xml:space="preserve">s45562B</t>
  </si>
  <si>
    <t xml:space="preserve">tinner's shears</t>
  </si>
  <si>
    <t xml:space="preserve">s41813</t>
  </si>
  <si>
    <t xml:space="preserve">pipet filler</t>
  </si>
  <si>
    <t xml:space="preserve">ds32244</t>
  </si>
  <si>
    <t xml:space="preserve">pipet filler (red)</t>
  </si>
  <si>
    <t xml:space="preserve">ds32245</t>
  </si>
  <si>
    <t xml:space="preserve">shelf support</t>
  </si>
  <si>
    <t xml:space="preserve">s47783-1</t>
  </si>
  <si>
    <t xml:space="preserve">thermometer clamp</t>
  </si>
  <si>
    <t xml:space="preserve">s49129</t>
  </si>
  <si>
    <t xml:space="preserve">intermediate range pH strips</t>
  </si>
  <si>
    <t xml:space="preserve">s60170</t>
  </si>
  <si>
    <t xml:space="preserve">s60170A</t>
  </si>
  <si>
    <t xml:space="preserve">s60170B</t>
  </si>
  <si>
    <t xml:space="preserve">mEM pH strips (universal)</t>
  </si>
  <si>
    <t xml:space="preserve">s60169</t>
  </si>
  <si>
    <t xml:space="preserve">tubing clamp (pack of 12)</t>
  </si>
  <si>
    <t xml:space="preserve">s49081</t>
  </si>
  <si>
    <t xml:space="preserve">long step polypropylene funnels   (100 ml) 4/pk</t>
  </si>
  <si>
    <t xml:space="preserve">s34511-1</t>
  </si>
  <si>
    <t xml:space="preserve">straight connector (1/4") pk. of 12</t>
  </si>
  <si>
    <t xml:space="preserve">s50700c</t>
  </si>
  <si>
    <t xml:space="preserve">oval wash bottle (500ml) (pack of 4)</t>
  </si>
  <si>
    <t xml:space="preserve">s31730B</t>
  </si>
  <si>
    <t xml:space="preserve">Ohaus pull spring scales 2.5 x 0.1 n</t>
  </si>
  <si>
    <t xml:space="preserve">S40117</t>
  </si>
  <si>
    <t xml:space="preserve">Ohaus spring scale  20x0.5 n</t>
  </si>
  <si>
    <t xml:space="preserve">S40137</t>
  </si>
  <si>
    <t xml:space="preserve">right angle holder</t>
  </si>
  <si>
    <t xml:space="preserve">s47765</t>
  </si>
  <si>
    <t xml:space="preserve">oval wash bottle (250ml) (pack of 4)</t>
  </si>
  <si>
    <t xml:space="preserve">s31730A</t>
  </si>
  <si>
    <t xml:space="preserve">beaker tongs</t>
  </si>
  <si>
    <t xml:space="preserve">s50275</t>
  </si>
  <si>
    <t xml:space="preserve">porcelain spit plate</t>
  </si>
  <si>
    <t xml:space="preserve">s33724-1</t>
  </si>
  <si>
    <t xml:space="preserve">stopper gauge</t>
  </si>
  <si>
    <t xml:space="preserve">s50163</t>
  </si>
  <si>
    <t xml:space="preserve">15 cm filter paper circles</t>
  </si>
  <si>
    <t xml:space="preserve">s47574E</t>
  </si>
  <si>
    <t xml:space="preserve">scoopula (6/pack)</t>
  </si>
  <si>
    <t xml:space="preserve">s50700</t>
  </si>
  <si>
    <t xml:space="preserve">12.5 cm filter paper circles (medium)</t>
  </si>
  <si>
    <t xml:space="preserve">s47573D</t>
  </si>
  <si>
    <t xml:space="preserve">sterild disposable dishes (pack of 20)</t>
  </si>
  <si>
    <t xml:space="preserve">s33580</t>
  </si>
  <si>
    <t xml:space="preserve">9 cm filter paper circles (coarse)</t>
  </si>
  <si>
    <t xml:space="preserve">s47573C</t>
  </si>
  <si>
    <t xml:space="preserve">tips for tubes (pack of 12)</t>
  </si>
  <si>
    <t xml:space="preserve">s52113-3</t>
  </si>
  <si>
    <t xml:space="preserve"> </t>
  </si>
  <si>
    <t xml:space="preserve">Total w/tax</t>
  </si>
  <si>
    <t xml:space="preserve">culture (concavity) slides 25.4 x 76.2 mm</t>
  </si>
  <si>
    <t xml:space="preserve">f6-63-2205</t>
  </si>
  <si>
    <t xml:space="preserve">plastic cover slips 22 x 22 mm (100/box)</t>
  </si>
  <si>
    <t xml:space="preserve">f6-63-2900</t>
  </si>
  <si>
    <t xml:space="preserve">model rocket engine</t>
  </si>
  <si>
    <t xml:space="preserve">f6-75-2310</t>
  </si>
  <si>
    <t xml:space="preserve">alpha III</t>
  </si>
  <si>
    <t xml:space="preserve">f6-75-2251a</t>
  </si>
  <si>
    <t xml:space="preserve">Ascaris. Whitefish, and Onion mitosis (micro slides)</t>
  </si>
  <si>
    <t xml:space="preserve">f6-29</t>
  </si>
  <si>
    <t xml:space="preserve">carolina cover glasses (18 mm x 18 mm)</t>
  </si>
  <si>
    <t xml:space="preserve">f6-63-3073</t>
  </si>
  <si>
    <t xml:space="preserve">table clamp pulley</t>
  </si>
  <si>
    <t xml:space="preserve">f6-75-2024</t>
  </si>
  <si>
    <t xml:space="preserve">Geiger counter</t>
  </si>
  <si>
    <t xml:space="preserve">f6-75-9470</t>
  </si>
  <si>
    <t xml:space="preserve">5.5 gallon all glass aquariium</t>
  </si>
  <si>
    <t xml:space="preserve">f6-67-1228</t>
  </si>
  <si>
    <t xml:space="preserve">white quartz sand (10 lbs.)</t>
  </si>
  <si>
    <t xml:space="preserve">f6-16-3100</t>
  </si>
  <si>
    <t xml:space="preserve">nichrome wire inoculating loop</t>
  </si>
  <si>
    <t xml:space="preserve">f6-21-5826</t>
  </si>
  <si>
    <t xml:space="preserve">labeling tape</t>
  </si>
  <si>
    <t xml:space="preserve">f6-21-5620</t>
  </si>
  <si>
    <t xml:space="preserve">graduate media bottlesmtehylene blue, .025%</t>
  </si>
  <si>
    <t xml:space="preserve">56-21-8291</t>
  </si>
  <si>
    <t xml:space="preserve">Animal kingdom</t>
  </si>
  <si>
    <t xml:space="preserve">f6-26-1009</t>
  </si>
  <si>
    <t xml:space="preserve">coral collection</t>
  </si>
  <si>
    <t xml:space="preserve">f6-26-1282</t>
  </si>
  <si>
    <t xml:space="preserve">human demonstration skull</t>
  </si>
  <si>
    <t xml:space="preserve">f6-24-7014</t>
  </si>
  <si>
    <t xml:space="preserve">heart model</t>
  </si>
  <si>
    <t xml:space="preserve">f6-56-6810</t>
  </si>
  <si>
    <t xml:space="preserve">human brain (model)</t>
  </si>
  <si>
    <t xml:space="preserve">f6-56-6793A</t>
  </si>
  <si>
    <t xml:space="preserve">human eye in orbit</t>
  </si>
  <si>
    <t xml:space="preserve">f6-56-6954</t>
  </si>
  <si>
    <t xml:space="preserve">human ear</t>
  </si>
  <si>
    <t xml:space="preserve">f6-56-6963a</t>
  </si>
  <si>
    <t xml:space="preserve">human chromosome sex indicator set</t>
  </si>
  <si>
    <t xml:space="preserve">f6-61000</t>
  </si>
  <si>
    <t xml:space="preserve">human chromosome abnormailities set</t>
  </si>
  <si>
    <t xml:space="preserve">f6-g1200</t>
  </si>
  <si>
    <t xml:space="preserve">high school botany set</t>
  </si>
  <si>
    <t xml:space="preserve">f6-b5325</t>
  </si>
  <si>
    <t xml:space="preserve">mitosis and meiosis set</t>
  </si>
  <si>
    <t xml:space="preserve">f6-b5301</t>
  </si>
  <si>
    <t xml:space="preserve">basic bacteria, fungi, and plants set</t>
  </si>
  <si>
    <t xml:space="preserve">f6-b5315</t>
  </si>
  <si>
    <t xml:space="preserve">Nature's microscopic beauty (micro slides)</t>
  </si>
  <si>
    <t xml:space="preserve">f6-bm805</t>
  </si>
  <si>
    <t xml:space="preserve">beginner's biology slide set (micro slides)</t>
  </si>
  <si>
    <t xml:space="preserve">f6-mb860</t>
  </si>
  <si>
    <t xml:space="preserve">zoologoy set (25 slides)</t>
  </si>
  <si>
    <t xml:space="preserve">f6-10</t>
  </si>
  <si>
    <t xml:space="preserve">animal pathogen set</t>
  </si>
  <si>
    <t xml:space="preserve">f6-b5660</t>
  </si>
  <si>
    <t xml:space="preserve">bacteriological survey set</t>
  </si>
  <si>
    <t xml:space="preserve">f6-b5659</t>
  </si>
  <si>
    <t xml:space="preserve">readi-stain solutions set</t>
  </si>
  <si>
    <t xml:space="preserve">f6-b6300</t>
  </si>
  <si>
    <t xml:space="preserve">frosted-end slides (72/box)</t>
  </si>
  <si>
    <t xml:space="preserve">f6-63-2100</t>
  </si>
  <si>
    <t xml:space="preserve">deluxe molecular model set</t>
  </si>
  <si>
    <t xml:space="preserve">f6-84-0216</t>
  </si>
  <si>
    <t xml:space="preserve">Comprehensive stain set (120 ml each)</t>
  </si>
  <si>
    <t xml:space="preserve">f6-89-2285</t>
  </si>
  <si>
    <t xml:space="preserve">gram stain test</t>
  </si>
  <si>
    <t xml:space="preserve">f6-89-2301</t>
  </si>
  <si>
    <t xml:space="preserve">Hydrion Jumbo 7-Pak Paper set</t>
  </si>
  <si>
    <t xml:space="preserve">f6-89-4880</t>
  </si>
  <si>
    <t xml:space="preserve">Natural crystal collection</t>
  </si>
  <si>
    <t xml:space="preserve">f6-geo2202</t>
  </si>
  <si>
    <t xml:space="preserve">crystal lined half geode</t>
  </si>
  <si>
    <t xml:space="preserve">f6-geo-4668a</t>
  </si>
  <si>
    <t xml:space="preserve">calcite (spar)</t>
  </si>
  <si>
    <t xml:space="preserve">f6-geo7870</t>
  </si>
  <si>
    <t xml:space="preserve">lodestone (magnetite)</t>
  </si>
  <si>
    <t xml:space="preserve">f6-geo-8030</t>
  </si>
  <si>
    <t xml:space="preserve">ulexite</t>
  </si>
  <si>
    <t xml:space="preserve">f6-geo8216</t>
  </si>
  <si>
    <t xml:space="preserve">Elsieviers minerals of the world chart</t>
  </si>
  <si>
    <t xml:space="preserve">f6geo8687</t>
  </si>
  <si>
    <t xml:space="preserve">crack hammer</t>
  </si>
  <si>
    <t xml:space="preserve">f6-geo-9266</t>
  </si>
  <si>
    <t xml:space="preserve">rock chisel</t>
  </si>
  <si>
    <t xml:space="preserve">f6-geo-9271</t>
  </si>
  <si>
    <t xml:space="preserve">f6geo9272</t>
  </si>
  <si>
    <t xml:space="preserve">pick shovel</t>
  </si>
  <si>
    <t xml:space="preserve">f6-geo9261a</t>
  </si>
  <si>
    <t xml:space="preserve">ministart select-o-wave uv lamp</t>
  </si>
  <si>
    <t xml:space="preserve">f6geo9601</t>
  </si>
  <si>
    <t xml:space="preserve">streak plates</t>
  </si>
  <si>
    <t xml:space="preserve">f6-geo9470</t>
  </si>
  <si>
    <t xml:space="preserve">Astroscan 2001</t>
  </si>
  <si>
    <t xml:space="preserve">f6-61-1620</t>
  </si>
  <si>
    <t xml:space="preserve">Astroscan tote bag</t>
  </si>
  <si>
    <t xml:space="preserve">f6-61-1634</t>
  </si>
  <si>
    <t xml:space="preserve">Edmund sky guide</t>
  </si>
  <si>
    <t xml:space="preserve">f6-61-1637</t>
  </si>
  <si>
    <t xml:space="preserve">tipod bracket for Astroscan</t>
  </si>
  <si>
    <t xml:space="preserve">f6-61-1632</t>
  </si>
  <si>
    <t xml:space="preserve">straigt thourhg image erector</t>
  </si>
  <si>
    <t xml:space="preserve">f6-61-1625</t>
  </si>
  <si>
    <t xml:space="preserve">RKE Eyepiece, 15 mm</t>
  </si>
  <si>
    <t xml:space="preserve">f6-61-1627</t>
  </si>
  <si>
    <t xml:space="preserve">Moon globe</t>
  </si>
  <si>
    <t xml:space="preserve">f6-61-2060</t>
  </si>
  <si>
    <t xml:space="preserve">digital stroboscope/tachometer</t>
  </si>
  <si>
    <t xml:space="preserve">f6-75-1425</t>
  </si>
  <si>
    <t xml:space="preserve">weight hanger</t>
  </si>
  <si>
    <t xml:space="preserve">f6-75-1445</t>
  </si>
  <si>
    <t xml:space="preserve">slotted masses</t>
  </si>
  <si>
    <t xml:space="preserve">pocket accelerometer</t>
  </si>
  <si>
    <t xml:space="preserve">f6-75-1508</t>
  </si>
  <si>
    <t xml:space="preserve">spark timer</t>
  </si>
  <si>
    <t xml:space="preserve">f6-75-1785</t>
  </si>
  <si>
    <t xml:space="preserve">spark recording tape</t>
  </si>
  <si>
    <t xml:space="preserve">air track</t>
  </si>
  <si>
    <t xml:space="preserve">f6-75-1820</t>
  </si>
  <si>
    <t xml:space="preserve">moment of inertia appartus</t>
  </si>
  <si>
    <t xml:space="preserve">f6-75-1900</t>
  </si>
  <si>
    <t xml:space="preserve">universal rotator</t>
  </si>
  <si>
    <t xml:space="preserve">f6-75-2140</t>
  </si>
  <si>
    <t xml:space="preserve">clamp pulley</t>
  </si>
  <si>
    <t xml:space="preserve">f6-75-2023</t>
  </si>
  <si>
    <t xml:space="preserve">hooks law apparatus</t>
  </si>
  <si>
    <t xml:space="preserve">f6-75-1950</t>
  </si>
  <si>
    <t xml:space="preserve">alpha III starter kit</t>
  </si>
  <si>
    <t xml:space="preserve">f6-75-2252</t>
  </si>
  <si>
    <t xml:space="preserve">gyroscope</t>
  </si>
  <si>
    <t xml:space="preserve">f6-75-2185</t>
  </si>
  <si>
    <t xml:space="preserve">hand operated vacuum pump</t>
  </si>
  <si>
    <t xml:space="preserve">f6-75-2810</t>
  </si>
  <si>
    <t xml:space="preserve">manometer</t>
  </si>
  <si>
    <t xml:space="preserve">f6075-2540</t>
  </si>
  <si>
    <t xml:space="preserve">heat conductometer</t>
  </si>
  <si>
    <t xml:space="preserve">f6-75-3418</t>
  </si>
  <si>
    <t xml:space="preserve">specific heat specimen set</t>
  </si>
  <si>
    <t xml:space="preserve">f6-75-3491</t>
  </si>
  <si>
    <t xml:space="preserve">convection and ventialtion box</t>
  </si>
  <si>
    <t xml:space="preserve">f6-75-3450</t>
  </si>
  <si>
    <t xml:space="preserve">touch paper</t>
  </si>
  <si>
    <t xml:space="preserve">f6-75-3451</t>
  </si>
  <si>
    <t xml:space="preserve">heat conduction projectural</t>
  </si>
  <si>
    <t xml:space="preserve">f6-75-3424</t>
  </si>
  <si>
    <t xml:space="preserve">linear expansion appartus</t>
  </si>
  <si>
    <t xml:space="preserve">f6-75-3570</t>
  </si>
  <si>
    <t xml:space="preserve">linear expansion rod (aluminum)</t>
  </si>
  <si>
    <t xml:space="preserve">f6753571</t>
  </si>
  <si>
    <t xml:space="preserve">linear expansion rod (brass)</t>
  </si>
  <si>
    <t xml:space="preserve">f6753572</t>
  </si>
  <si>
    <t xml:space="preserve">linear expansion rod (copper)</t>
  </si>
  <si>
    <t xml:space="preserve">f6753573</t>
  </si>
  <si>
    <t xml:space="preserve">linear expansion rod (steel)</t>
  </si>
  <si>
    <t xml:space="preserve">f6753574</t>
  </si>
  <si>
    <t xml:space="preserve">steam generator</t>
  </si>
  <si>
    <t xml:space="preserve">f6-75-3542</t>
  </si>
  <si>
    <t xml:space="preserve">pulse gas</t>
  </si>
  <si>
    <t xml:space="preserve">f6-75-3610</t>
  </si>
  <si>
    <t xml:space="preserve">helical spring</t>
  </si>
  <si>
    <t xml:space="preserve">f6-75-4098</t>
  </si>
  <si>
    <t xml:space="preserve">slinky</t>
  </si>
  <si>
    <t xml:space="preserve">f6-75-4095</t>
  </si>
  <si>
    <t xml:space="preserve">Hero's engine, flask form</t>
  </si>
  <si>
    <t xml:space="preserve">f6-75-3730</t>
  </si>
  <si>
    <t xml:space="preserve">electronic wave generator</t>
  </si>
  <si>
    <t xml:space="preserve">f6-75-4192</t>
  </si>
  <si>
    <t xml:space="preserve">major cords tuning fork set</t>
  </si>
  <si>
    <t xml:space="preserve">f6-75-4218</t>
  </si>
  <si>
    <t xml:space="preserve">adjustible tuning fork</t>
  </si>
  <si>
    <t xml:space="preserve">f6-75-4255</t>
  </si>
  <si>
    <t xml:space="preserve">deluxe sympathetic resonator set</t>
  </si>
  <si>
    <t xml:space="preserve">f6-75-4268</t>
  </si>
  <si>
    <t xml:space="preserve">Advanced stereomicroscope (Wolfe SW15H24)</t>
  </si>
  <si>
    <t xml:space="preserve">f6-59-1956</t>
  </si>
  <si>
    <t xml:space="preserve">parafilm</t>
  </si>
  <si>
    <t xml:space="preserve">f6-21-5600</t>
  </si>
  <si>
    <t xml:space="preserve">Disarticulated human skeleton w/carrying case</t>
  </si>
  <si>
    <t xml:space="preserve">f6-24-6776</t>
  </si>
  <si>
    <t xml:space="preserve">disarticulated skeleton storage case</t>
  </si>
  <si>
    <t xml:space="preserve">f6-24-9891</t>
  </si>
  <si>
    <t xml:space="preserve">standard slides (72/box)</t>
  </si>
  <si>
    <t xml:space="preserve">f6-63-2000</t>
  </si>
  <si>
    <t xml:space="preserve">petrified wood set</t>
  </si>
  <si>
    <t xml:space="preserve">f6-geo-6249</t>
  </si>
  <si>
    <t xml:space="preserve">chipping hammer</t>
  </si>
  <si>
    <t xml:space="preserve">f6-geo9264</t>
  </si>
  <si>
    <t xml:space="preserve">soil sampling tube</t>
  </si>
  <si>
    <t xml:space="preserve">fg-geo-9320</t>
  </si>
  <si>
    <t xml:space="preserve">owl pellet kit (30 students)</t>
  </si>
  <si>
    <t xml:space="preserve">69831-01</t>
  </si>
  <si>
    <t xml:space="preserve">telemacro zoom 7000 lens</t>
  </si>
  <si>
    <t xml:space="preserve">55729-05</t>
  </si>
  <si>
    <t xml:space="preserve">micro-vid color videomicroscopy system</t>
  </si>
  <si>
    <t xml:space="preserve">55729-00</t>
  </si>
  <si>
    <t xml:space="preserve">mitosis wall chart</t>
  </si>
  <si>
    <t xml:space="preserve">70311-02</t>
  </si>
  <si>
    <t xml:space="preserve">bacteria wall chart</t>
  </si>
  <si>
    <t xml:space="preserve">70311-00</t>
  </si>
  <si>
    <t xml:space="preserve">nervous tissue wall chart</t>
  </si>
  <si>
    <t xml:space="preserve">70311-13</t>
  </si>
  <si>
    <t xml:space="preserve">microscope magnification wall chart</t>
  </si>
  <si>
    <t xml:space="preserve">70311-06</t>
  </si>
  <si>
    <t xml:space="preserve">human heart anatomy chart</t>
  </si>
  <si>
    <t xml:space="preserve">eye anatomy chart</t>
  </si>
  <si>
    <t xml:space="preserve">simulated ABO &amp; Rh Bllod typing</t>
  </si>
  <si>
    <t xml:space="preserve">45654-00</t>
  </si>
  <si>
    <t xml:space="preserve">refill for blood typing</t>
  </si>
  <si>
    <t xml:space="preserve">45654-01</t>
  </si>
  <si>
    <t xml:space="preserve">human genetics taste paper set</t>
  </si>
  <si>
    <t xml:space="preserve">human anatomy clip art (macintosh)</t>
  </si>
  <si>
    <t xml:space="preserve">63864-00</t>
  </si>
  <si>
    <t xml:space="preserve">cytology clip art (mac)</t>
  </si>
  <si>
    <t xml:space="preserve">63862-00</t>
  </si>
  <si>
    <t xml:space="preserve">demonstration balance</t>
  </si>
  <si>
    <t xml:space="preserve">knife edge clamp</t>
  </si>
  <si>
    <t xml:space="preserve">wave demonstration spring</t>
  </si>
  <si>
    <t xml:space="preserve">sound level meter</t>
  </si>
  <si>
    <t xml:space="preserve">resonancee tubes</t>
  </si>
  <si>
    <t xml:space="preserve">62825-30</t>
  </si>
  <si>
    <t xml:space="preserve">resonance tube</t>
  </si>
  <si>
    <t xml:space="preserve">62825-45</t>
  </si>
  <si>
    <t xml:space="preserve">lamp support and light source</t>
  </si>
  <si>
    <t xml:space="preserve">complete meter stick optical bench</t>
  </si>
  <si>
    <t xml:space="preserve">lens and mirror support; 7.5 cm</t>
  </si>
  <si>
    <t xml:space="preserve">66515-02</t>
  </si>
  <si>
    <t xml:space="preserve">lens sets</t>
  </si>
  <si>
    <t xml:space="preserve">62250-50</t>
  </si>
  <si>
    <t xml:space="preserve">modeling clay; .5 kg</t>
  </si>
  <si>
    <t xml:space="preserve">acrylic prism set</t>
  </si>
  <si>
    <t xml:space="preserve">spectrum analysis chart</t>
  </si>
  <si>
    <t xml:space="preserve">62999-02</t>
  </si>
  <si>
    <t xml:space="preserve">electromagentic spectrum chart</t>
  </si>
  <si>
    <t xml:space="preserve">project star spectrometer</t>
  </si>
  <si>
    <t xml:space="preserve">spectrum tube power supply</t>
  </si>
  <si>
    <t xml:space="preserve">62999-26</t>
  </si>
  <si>
    <t xml:space="preserve">spectrum tube; helium</t>
  </si>
  <si>
    <t xml:space="preserve">62999-10</t>
  </si>
  <si>
    <t xml:space="preserve">spectrum tube; mecruy vapor</t>
  </si>
  <si>
    <t xml:space="preserve">62999-14</t>
  </si>
  <si>
    <t xml:space="preserve">spectrum tube; neon</t>
  </si>
  <si>
    <t xml:space="preserve">62999-15</t>
  </si>
  <si>
    <t xml:space="preserve">62999-17</t>
  </si>
  <si>
    <t xml:space="preserve">spectrum tube; argon</t>
  </si>
  <si>
    <t xml:space="preserve">62999-55</t>
  </si>
  <si>
    <t xml:space="preserve">flame spectra kit</t>
  </si>
  <si>
    <t xml:space="preserve">modulated visible diode laser</t>
  </si>
  <si>
    <t xml:space="preserve">alnmico bar magnets</t>
  </si>
  <si>
    <t xml:space="preserve">floating magnets</t>
  </si>
  <si>
    <t xml:space="preserve">friction rod kit</t>
  </si>
  <si>
    <t xml:space="preserve">aluminum coated pith balls</t>
  </si>
  <si>
    <t xml:space="preserve">dissectable leyden jar</t>
  </si>
  <si>
    <t xml:space="preserve">variable speed electrostatic generator</t>
  </si>
  <si>
    <t xml:space="preserve">61932-00</t>
  </si>
  <si>
    <t xml:space="preserve">replacement belt</t>
  </si>
  <si>
    <t xml:space="preserve">61932-01</t>
  </si>
  <si>
    <t xml:space="preserve">low voltage conductivity meter</t>
  </si>
  <si>
    <t xml:space="preserve">63828-00</t>
  </si>
  <si>
    <t xml:space="preserve">lamp sockets (15/pk)</t>
  </si>
  <si>
    <t xml:space="preserve">GE 458 light bulbs; screw base</t>
  </si>
  <si>
    <t xml:space="preserve">62210-01f</t>
  </si>
  <si>
    <t xml:space="preserve">general purpose oscilloscope</t>
  </si>
  <si>
    <t xml:space="preserve">complete book of oscilloscopes</t>
  </si>
  <si>
    <t xml:space="preserve">climbing ladder</t>
  </si>
  <si>
    <t xml:space="preserve">primary and secondary coils</t>
  </si>
  <si>
    <t xml:space="preserve">61156-07</t>
  </si>
  <si>
    <t xml:space="preserve">high frequency coil</t>
  </si>
  <si>
    <t xml:space="preserve">61157-01</t>
  </si>
  <si>
    <t xml:space="preserve">sine/square wave generator</t>
  </si>
  <si>
    <t xml:space="preserve">AC/DC powersupplyu</t>
  </si>
  <si>
    <t xml:space="preserve">64250-15</t>
  </si>
  <si>
    <t xml:space="preserve">multimeter</t>
  </si>
  <si>
    <t xml:space="preserve">digital/analog multimeter</t>
  </si>
  <si>
    <t xml:space="preserve">fundamental particles chart; laminated</t>
  </si>
  <si>
    <t xml:space="preserve">71957-22</t>
  </si>
  <si>
    <t xml:space="preserve">cloud chamber set</t>
  </si>
  <si>
    <t xml:space="preserve">stroboscope/tachometer</t>
  </si>
  <si>
    <t xml:space="preserve">66841-00</t>
  </si>
  <si>
    <t xml:space="preserve">replacement tube for stroboscope</t>
  </si>
  <si>
    <t xml:space="preserve">66841-01</t>
  </si>
  <si>
    <t xml:space="preserve">periodic table wall chart</t>
  </si>
  <si>
    <t xml:space="preserve">61056-86</t>
  </si>
  <si>
    <t xml:space="preserve">atomic clock</t>
  </si>
  <si>
    <t xml:space="preserve">meteorites chart</t>
  </si>
  <si>
    <t xml:space="preserve">full moon poster</t>
  </si>
  <si>
    <t xml:space="preserve">66199-01</t>
  </si>
  <si>
    <t xml:space="preserve">the earth poster</t>
  </si>
  <si>
    <t xml:space="preserve">radiometer</t>
  </si>
  <si>
    <t xml:space="preserve">amorphous silicon solar panel</t>
  </si>
  <si>
    <t xml:space="preserve">hands-on physics activities</t>
  </si>
  <si>
    <t xml:space="preserve">Van Nostrand's Scientific encyclopedia</t>
  </si>
  <si>
    <t xml:space="preserve">Dorling kindersley science encyclopedia</t>
  </si>
  <si>
    <t xml:space="preserve">sourcebook for the biological sciences</t>
  </si>
  <si>
    <t xml:space="preserve">chemical demonstrations volume 1</t>
  </si>
  <si>
    <t xml:space="preserve">68071-01</t>
  </si>
  <si>
    <t xml:space="preserve">chemical demonstrations volume 2</t>
  </si>
  <si>
    <t xml:space="preserve">68071-02</t>
  </si>
  <si>
    <t xml:space="preserve">chemical demonstrations volume 3</t>
  </si>
  <si>
    <t xml:space="preserve">chemical demonstrations volume 4</t>
  </si>
  <si>
    <t xml:space="preserve">chemical activities</t>
  </si>
  <si>
    <t xml:space="preserve">68421-01</t>
  </si>
  <si>
    <t xml:space="preserve">chemical demonstrations (volume 1)</t>
  </si>
  <si>
    <t xml:space="preserve">chemical demonstrations (colume 2)</t>
  </si>
  <si>
    <t xml:space="preserve">chemistry in microscale</t>
  </si>
  <si>
    <t xml:space="preserve">a demonstration a day</t>
  </si>
  <si>
    <t xml:space="preserve">peterson field guide to rocks and  minerals</t>
  </si>
  <si>
    <t xml:space="preserve">high temperature burner</t>
  </si>
  <si>
    <t xml:space="preserve">tirrill burners</t>
  </si>
  <si>
    <t xml:space="preserve">wire leads with alligator clips</t>
  </si>
  <si>
    <t xml:space="preserve">63622-00d</t>
  </si>
  <si>
    <t xml:space="preserve">wire leads with alligator clips )(black)</t>
  </si>
  <si>
    <t xml:space="preserve">63622-01d</t>
  </si>
  <si>
    <t xml:space="preserve">gooseneck lamp</t>
  </si>
  <si>
    <t xml:space="preserve">magnetic stir bar assortment</t>
  </si>
  <si>
    <t xml:space="preserve">magnetic spinbar retriever</t>
  </si>
  <si>
    <t xml:space="preserve">thermometer </t>
  </si>
  <si>
    <t xml:space="preserve">63322-00</t>
  </si>
  <si>
    <t xml:space="preserve">checktemp thermometer w remote probe</t>
  </si>
  <si>
    <t xml:space="preserve">45562-01</t>
  </si>
  <si>
    <t xml:space="preserve">tubing assormtnet</t>
  </si>
  <si>
    <t xml:space="preserve">6192-15</t>
  </si>
  <si>
    <t xml:space="preserve">biology glass tubing assortment</t>
  </si>
  <si>
    <t xml:space="preserve">61976-05</t>
  </si>
  <si>
    <t xml:space="preserve">rod-flint glass</t>
  </si>
  <si>
    <t xml:space="preserve">61960-06</t>
  </si>
  <si>
    <t xml:space="preserve">hoffman screw tubing clamp</t>
  </si>
  <si>
    <t xml:space="preserve">61130-01</t>
  </si>
  <si>
    <t xml:space="preserve">1001 ideas for science projects</t>
  </si>
  <si>
    <t xml:space="preserve">Complete Science Fair Handbook</t>
  </si>
  <si>
    <t xml:space="preserve">Ideas for science projects</t>
  </si>
  <si>
    <t xml:space="preserve">60563-01</t>
  </si>
  <si>
    <t xml:space="preserve">Condensed chemical dictionary</t>
  </si>
  <si>
    <t xml:space="preserve">Dorling Kindersley Science Encyloped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\$#,##0.00_);&quot;($&quot;#,##0.00\)"/>
  </numFmts>
  <fonts count="1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Geneva"/>
      <family val="0"/>
    </font>
    <font>
      <u val="single"/>
      <sz val="18"/>
      <color rgb="FF0000D4"/>
      <name val="Geneva"/>
      <family val="0"/>
    </font>
    <font>
      <u val="single"/>
      <sz val="10"/>
      <color rgb="FF0000D4"/>
      <name val="Geneva"/>
      <family val="0"/>
    </font>
    <font>
      <b val="true"/>
      <sz val="18"/>
      <color rgb="FF0000D4"/>
      <name val="Geneva"/>
      <family val="0"/>
    </font>
    <font>
      <sz val="10"/>
      <color rgb="FFDD0806"/>
      <name val="Geneva"/>
      <family val="0"/>
    </font>
    <font>
      <b val="true"/>
      <sz val="10"/>
      <color rgb="FF0000D4"/>
      <name val="Geneva"/>
      <family val="0"/>
    </font>
    <font>
      <sz val="10"/>
      <color rgb="FF000000"/>
      <name val="Geneva"/>
      <family val="0"/>
    </font>
    <font>
      <b val="true"/>
      <sz val="10"/>
      <color rgb="FFDD0806"/>
      <name val="Geneva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rolina.com/" TargetMode="External"/><Relationship Id="rId2" Type="http://schemas.openxmlformats.org/officeDocument/2006/relationships/hyperlink" Target="http://www.boreal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34.13"/>
  </cols>
  <sheetData>
    <row r="2" customFormat="false" ht="23" hidden="false" customHeight="false" outlineLevel="0" collapsed="false">
      <c r="A2" s="1"/>
      <c r="B2" s="1"/>
      <c r="C2" s="1"/>
    </row>
    <row r="3" customFormat="false" ht="23" hidden="false" customHeight="false" outlineLevel="0" collapsed="false">
      <c r="A3" s="2" t="s">
        <v>0</v>
      </c>
      <c r="B3" s="1"/>
      <c r="C3" s="3" t="n">
        <f aca="false">Carolina!B6</f>
        <v>7739.31</v>
      </c>
    </row>
    <row r="4" customFormat="false" ht="23" hidden="false" customHeight="false" outlineLevel="0" collapsed="false">
      <c r="A4" s="2" t="s">
        <v>1</v>
      </c>
      <c r="B4" s="1"/>
      <c r="C4" s="4" t="n">
        <f aca="false">Boreal!B7</f>
        <v>8066.0504125</v>
      </c>
    </row>
    <row r="5" customFormat="false" ht="23" hidden="false" customHeight="false" outlineLevel="0" collapsed="false">
      <c r="A5" s="1" t="s">
        <v>2</v>
      </c>
      <c r="B5" s="1"/>
      <c r="C5" s="4" t="n">
        <f aca="false">Fisher!C3</f>
        <v>2818.93825</v>
      </c>
    </row>
    <row r="6" customFormat="false" ht="23" hidden="false" customHeight="false" outlineLevel="0" collapsed="false">
      <c r="A6" s="1"/>
      <c r="B6" s="1"/>
      <c r="C6" s="1"/>
    </row>
    <row r="7" customFormat="false" ht="23" hidden="false" customHeight="false" outlineLevel="0" collapsed="false">
      <c r="A7" s="5" t="s">
        <v>3</v>
      </c>
      <c r="B7" s="1"/>
      <c r="C7" s="3" t="n">
        <f aca="false">SUM(C3:C5)</f>
        <v>18624.2986625</v>
      </c>
    </row>
    <row r="8" customFormat="false" ht="23" hidden="false" customHeight="false" outlineLevel="0" collapsed="false">
      <c r="A8" s="1"/>
      <c r="B8" s="1"/>
      <c r="C8" s="1"/>
    </row>
    <row r="10" customFormat="false" ht="13" hidden="false" customHeight="false" outlineLevel="0" collapsed="false">
      <c r="A10" s="6" t="s">
        <v>4</v>
      </c>
    </row>
  </sheetData>
  <hyperlinks>
    <hyperlink ref="A3" r:id="rId1" display="Carolina Biological"/>
    <hyperlink ref="A4" r:id="rId2" display="Science Kit &amp; Boreal Labs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9.7"/>
    <col collapsed="false" customWidth="true" hidden="false" outlineLevel="0" max="3" min="3" style="0" width="11.7"/>
    <col collapsed="false" customWidth="true" hidden="false" outlineLevel="0" max="4" min="4" style="0" width="3.7"/>
    <col collapsed="false" customWidth="true" hidden="false" outlineLevel="0" max="5" min="5" style="0" width="9.7"/>
  </cols>
  <sheetData>
    <row r="1" customFormat="false" ht="13" hidden="false" customHeight="false" outlineLevel="0" collapsed="false">
      <c r="A1" s="7" t="s">
        <v>5</v>
      </c>
      <c r="B1" s="8" t="s">
        <v>6</v>
      </c>
      <c r="C1" s="9" t="n">
        <f aca="false">SUM($E1:E1000)</f>
        <v>2604.1</v>
      </c>
    </row>
    <row r="2" customFormat="false" ht="13" hidden="false" customHeight="false" outlineLevel="0" collapsed="false">
      <c r="A2" s="10"/>
      <c r="B2" s="11" t="s">
        <v>7</v>
      </c>
      <c r="C2" s="12" t="n">
        <f aca="false">C1*0.0825</f>
        <v>214.83825</v>
      </c>
    </row>
    <row r="3" customFormat="false" ht="13" hidden="false" customHeight="false" outlineLevel="0" collapsed="false">
      <c r="A3" s="10"/>
      <c r="B3" s="13" t="s">
        <v>8</v>
      </c>
      <c r="C3" s="14" t="n">
        <f aca="false">C1*1.0825</f>
        <v>2818.93825</v>
      </c>
    </row>
    <row r="4" customFormat="false" ht="13" hidden="false" customHeight="false" outlineLevel="0" collapsed="false">
      <c r="A4" s="10"/>
    </row>
    <row r="5" customFormat="false" ht="13" hidden="false" customHeight="false" outlineLevel="0" collapsed="false">
      <c r="C5" s="10" t="s">
        <v>9</v>
      </c>
      <c r="D5" s="10" t="s">
        <v>10</v>
      </c>
      <c r="E5" s="10" t="s">
        <v>11</v>
      </c>
    </row>
    <row r="6" customFormat="false" ht="13" hidden="false" customHeight="false" outlineLevel="0" collapsed="false">
      <c r="A6" s="10" t="s">
        <v>12</v>
      </c>
      <c r="B6" s="10" t="s">
        <v>13</v>
      </c>
      <c r="C6" s="15" t="n">
        <v>10.9</v>
      </c>
      <c r="D6" s="16" t="n">
        <v>1</v>
      </c>
      <c r="E6" s="15" t="n">
        <f aca="false">C6*D6</f>
        <v>10.9</v>
      </c>
    </row>
    <row r="7" customFormat="false" ht="13" hidden="false" customHeight="false" outlineLevel="0" collapsed="false">
      <c r="A7" s="10" t="s">
        <v>14</v>
      </c>
      <c r="B7" s="10" t="s">
        <v>15</v>
      </c>
      <c r="C7" s="15" t="n">
        <v>9.6</v>
      </c>
      <c r="D7" s="16" t="n">
        <v>1</v>
      </c>
      <c r="E7" s="15" t="n">
        <f aca="false">C7*D7</f>
        <v>9.6</v>
      </c>
    </row>
    <row r="8" customFormat="false" ht="13" hidden="false" customHeight="false" outlineLevel="0" collapsed="false">
      <c r="A8" s="10" t="s">
        <v>16</v>
      </c>
      <c r="B8" s="10" t="s">
        <v>17</v>
      </c>
      <c r="C8" s="15" t="n">
        <v>45.9</v>
      </c>
      <c r="D8" s="16" t="n">
        <v>1</v>
      </c>
      <c r="E8" s="15" t="n">
        <f aca="false">C8*D8</f>
        <v>45.9</v>
      </c>
    </row>
    <row r="9" customFormat="false" ht="13" hidden="false" customHeight="false" outlineLevel="0" collapsed="false">
      <c r="A9" s="10" t="s">
        <v>18</v>
      </c>
      <c r="B9" s="10" t="s">
        <v>19</v>
      </c>
      <c r="C9" s="15" t="n">
        <v>22.9</v>
      </c>
      <c r="D9" s="16" t="n">
        <v>1</v>
      </c>
      <c r="E9" s="15" t="n">
        <f aca="false">C9*D9</f>
        <v>22.9</v>
      </c>
    </row>
    <row r="10" customFormat="false" ht="13" hidden="false" customHeight="false" outlineLevel="0" collapsed="false">
      <c r="A10" s="10" t="s">
        <v>20</v>
      </c>
      <c r="B10" s="10" t="s">
        <v>21</v>
      </c>
      <c r="C10" s="15" t="n">
        <v>40</v>
      </c>
      <c r="D10" s="16" t="n">
        <v>1</v>
      </c>
      <c r="E10" s="15" t="n">
        <f aca="false">C10*D10</f>
        <v>40</v>
      </c>
    </row>
    <row r="11" customFormat="false" ht="13" hidden="false" customHeight="false" outlineLevel="0" collapsed="false">
      <c r="A11" s="10" t="s">
        <v>22</v>
      </c>
      <c r="B11" s="10" t="s">
        <v>23</v>
      </c>
      <c r="C11" s="15" t="n">
        <v>19</v>
      </c>
      <c r="D11" s="16" t="n">
        <v>3</v>
      </c>
      <c r="E11" s="15" t="n">
        <f aca="false">C11*D11</f>
        <v>57</v>
      </c>
    </row>
    <row r="12" customFormat="false" ht="13" hidden="false" customHeight="false" outlineLevel="0" collapsed="false">
      <c r="A12" s="10" t="s">
        <v>24</v>
      </c>
      <c r="B12" s="10" t="s">
        <v>25</v>
      </c>
      <c r="C12" s="15" t="n">
        <v>10.3</v>
      </c>
      <c r="D12" s="16" t="n">
        <v>4</v>
      </c>
      <c r="E12" s="15" t="n">
        <f aca="false">C12*D12</f>
        <v>41.2</v>
      </c>
    </row>
    <row r="13" customFormat="false" ht="13" hidden="false" customHeight="false" outlineLevel="0" collapsed="false">
      <c r="A13" s="10" t="s">
        <v>26</v>
      </c>
      <c r="B13" s="10" t="s">
        <v>27</v>
      </c>
      <c r="C13" s="15" t="n">
        <v>36.5</v>
      </c>
      <c r="D13" s="16" t="n">
        <v>1</v>
      </c>
      <c r="E13" s="15" t="n">
        <f aca="false">C13*D13</f>
        <v>36.5</v>
      </c>
    </row>
    <row r="14" customFormat="false" ht="13" hidden="false" customHeight="false" outlineLevel="0" collapsed="false">
      <c r="A14" s="10" t="s">
        <v>28</v>
      </c>
      <c r="B14" s="10" t="s">
        <v>29</v>
      </c>
      <c r="C14" s="15" t="n">
        <v>6.9</v>
      </c>
      <c r="D14" s="16" t="n">
        <v>3</v>
      </c>
      <c r="E14" s="15" t="n">
        <f aca="false">C14*D14</f>
        <v>20.7</v>
      </c>
    </row>
    <row r="15" customFormat="false" ht="13" hidden="false" customHeight="false" outlineLevel="0" collapsed="false">
      <c r="A15" s="10" t="s">
        <v>30</v>
      </c>
      <c r="B15" s="10" t="s">
        <v>31</v>
      </c>
      <c r="C15" s="15" t="n">
        <v>36.3</v>
      </c>
      <c r="D15" s="16" t="n">
        <v>1</v>
      </c>
      <c r="E15" s="15" t="n">
        <f aca="false">C15*D15</f>
        <v>36.3</v>
      </c>
    </row>
    <row r="16" customFormat="false" ht="13" hidden="false" customHeight="false" outlineLevel="0" collapsed="false">
      <c r="A16" s="10" t="s">
        <v>32</v>
      </c>
      <c r="B16" s="10" t="s">
        <v>33</v>
      </c>
      <c r="C16" s="15" t="n">
        <v>6.1</v>
      </c>
      <c r="D16" s="16" t="n">
        <v>1</v>
      </c>
      <c r="E16" s="15" t="n">
        <f aca="false">C16*D16</f>
        <v>6.1</v>
      </c>
    </row>
    <row r="17" customFormat="false" ht="13" hidden="false" customHeight="false" outlineLevel="0" collapsed="false">
      <c r="A17" s="10" t="s">
        <v>34</v>
      </c>
      <c r="B17" s="10" t="s">
        <v>35</v>
      </c>
      <c r="C17" s="15" t="n">
        <v>19</v>
      </c>
      <c r="D17" s="16" t="n">
        <v>1</v>
      </c>
      <c r="E17" s="15" t="n">
        <f aca="false">C17*D17</f>
        <v>19</v>
      </c>
    </row>
    <row r="18" customFormat="false" ht="13" hidden="false" customHeight="false" outlineLevel="0" collapsed="false">
      <c r="A18" s="10" t="s">
        <v>36</v>
      </c>
      <c r="B18" s="10" t="s">
        <v>37</v>
      </c>
      <c r="C18" s="15" t="n">
        <v>12.5</v>
      </c>
      <c r="D18" s="16" t="n">
        <v>2</v>
      </c>
      <c r="E18" s="15" t="n">
        <f aca="false">C18*D18</f>
        <v>25</v>
      </c>
    </row>
    <row r="19" customFormat="false" ht="13" hidden="false" customHeight="false" outlineLevel="0" collapsed="false">
      <c r="A19" s="10" t="s">
        <v>38</v>
      </c>
      <c r="B19" s="10" t="s">
        <v>39</v>
      </c>
      <c r="C19" s="15" t="n">
        <v>14.3</v>
      </c>
      <c r="D19" s="16" t="n">
        <v>2</v>
      </c>
      <c r="E19" s="15" t="n">
        <f aca="false">C19*D19</f>
        <v>28.6</v>
      </c>
    </row>
    <row r="20" customFormat="false" ht="13" hidden="false" customHeight="false" outlineLevel="0" collapsed="false">
      <c r="A20" s="10" t="s">
        <v>40</v>
      </c>
      <c r="B20" s="10" t="s">
        <v>41</v>
      </c>
      <c r="C20" s="15" t="n">
        <v>4.9</v>
      </c>
      <c r="D20" s="16" t="n">
        <v>1</v>
      </c>
      <c r="E20" s="15" t="n">
        <f aca="false">C20*D20</f>
        <v>4.9</v>
      </c>
    </row>
    <row r="21" customFormat="false" ht="13" hidden="false" customHeight="false" outlineLevel="0" collapsed="false">
      <c r="A21" s="10" t="s">
        <v>42</v>
      </c>
      <c r="B21" s="10" t="s">
        <v>43</v>
      </c>
      <c r="C21" s="15" t="n">
        <v>179.5</v>
      </c>
      <c r="D21" s="16" t="n">
        <v>1</v>
      </c>
      <c r="E21" s="15" t="n">
        <f aca="false">C21*D21</f>
        <v>179.5</v>
      </c>
    </row>
    <row r="22" customFormat="false" ht="13" hidden="false" customHeight="false" outlineLevel="0" collapsed="false">
      <c r="A22" s="10" t="s">
        <v>44</v>
      </c>
      <c r="B22" s="10" t="s">
        <v>45</v>
      </c>
      <c r="C22" s="15" t="n">
        <v>26</v>
      </c>
      <c r="D22" s="16" t="n">
        <v>1</v>
      </c>
      <c r="E22" s="15" t="n">
        <f aca="false">C22*D22</f>
        <v>26</v>
      </c>
    </row>
    <row r="23" customFormat="false" ht="13" hidden="false" customHeight="false" outlineLevel="0" collapsed="false">
      <c r="A23" s="10" t="s">
        <v>46</v>
      </c>
      <c r="B23" s="10" t="s">
        <v>47</v>
      </c>
      <c r="C23" s="15" t="n">
        <v>12.9</v>
      </c>
      <c r="D23" s="16" t="n">
        <v>1</v>
      </c>
      <c r="E23" s="15" t="n">
        <f aca="false">C23*D23</f>
        <v>12.9</v>
      </c>
    </row>
    <row r="24" customFormat="false" ht="13" hidden="false" customHeight="false" outlineLevel="0" collapsed="false">
      <c r="A24" s="10" t="s">
        <v>48</v>
      </c>
      <c r="B24" s="10" t="s">
        <v>49</v>
      </c>
      <c r="C24" s="15" t="n">
        <v>52</v>
      </c>
      <c r="D24" s="16" t="n">
        <v>2</v>
      </c>
      <c r="E24" s="15" t="n">
        <f aca="false">C24*D24</f>
        <v>104</v>
      </c>
    </row>
    <row r="25" customFormat="false" ht="13" hidden="false" customHeight="false" outlineLevel="0" collapsed="false">
      <c r="A25" s="10" t="s">
        <v>50</v>
      </c>
      <c r="B25" s="10" t="s">
        <v>51</v>
      </c>
      <c r="C25" s="15" t="n">
        <v>32.8</v>
      </c>
      <c r="D25" s="16" t="n">
        <v>1</v>
      </c>
      <c r="E25" s="15" t="n">
        <f aca="false">C25*D25</f>
        <v>32.8</v>
      </c>
    </row>
    <row r="26" customFormat="false" ht="13" hidden="false" customHeight="false" outlineLevel="0" collapsed="false">
      <c r="A26" s="10" t="s">
        <v>52</v>
      </c>
      <c r="B26" s="10" t="s">
        <v>53</v>
      </c>
      <c r="C26" s="15" t="n">
        <v>26.1</v>
      </c>
      <c r="D26" s="16" t="n">
        <v>1</v>
      </c>
      <c r="E26" s="15" t="n">
        <f aca="false">C26*D26</f>
        <v>26.1</v>
      </c>
    </row>
    <row r="27" customFormat="false" ht="13" hidden="false" customHeight="false" outlineLevel="0" collapsed="false">
      <c r="A27" s="10" t="s">
        <v>54</v>
      </c>
      <c r="B27" s="10" t="s">
        <v>55</v>
      </c>
      <c r="C27" s="15" t="n">
        <v>43.5</v>
      </c>
      <c r="D27" s="16" t="n">
        <v>1</v>
      </c>
      <c r="E27" s="15" t="n">
        <f aca="false">C27*D27</f>
        <v>43.5</v>
      </c>
    </row>
    <row r="28" customFormat="false" ht="13" hidden="false" customHeight="false" outlineLevel="0" collapsed="false">
      <c r="A28" s="10" t="s">
        <v>56</v>
      </c>
      <c r="B28" s="10" t="s">
        <v>57</v>
      </c>
      <c r="C28" s="15" t="n">
        <v>11</v>
      </c>
      <c r="D28" s="16" t="n">
        <v>1</v>
      </c>
      <c r="E28" s="15" t="n">
        <f aca="false">C28*D28</f>
        <v>11</v>
      </c>
    </row>
    <row r="29" customFormat="false" ht="13" hidden="false" customHeight="false" outlineLevel="0" collapsed="false">
      <c r="A29" s="10" t="s">
        <v>58</v>
      </c>
      <c r="B29" s="10" t="s">
        <v>59</v>
      </c>
      <c r="C29" s="15" t="n">
        <v>24.4</v>
      </c>
      <c r="D29" s="16" t="n">
        <v>1</v>
      </c>
      <c r="E29" s="15" t="n">
        <f aca="false">C29*D29</f>
        <v>24.4</v>
      </c>
    </row>
    <row r="30" customFormat="false" ht="13" hidden="false" customHeight="false" outlineLevel="0" collapsed="false">
      <c r="A30" s="10" t="s">
        <v>58</v>
      </c>
      <c r="B30" s="10" t="s">
        <v>60</v>
      </c>
      <c r="C30" s="15" t="n">
        <v>20.9</v>
      </c>
      <c r="D30" s="16" t="n">
        <v>1</v>
      </c>
      <c r="E30" s="15" t="n">
        <f aca="false">C30*D30</f>
        <v>20.9</v>
      </c>
    </row>
    <row r="31" customFormat="false" ht="13" hidden="false" customHeight="false" outlineLevel="0" collapsed="false">
      <c r="A31" s="10" t="s">
        <v>58</v>
      </c>
      <c r="B31" s="10" t="s">
        <v>61</v>
      </c>
      <c r="C31" s="15" t="n">
        <v>19.8</v>
      </c>
      <c r="D31" s="16" t="n">
        <v>1</v>
      </c>
      <c r="E31" s="15" t="n">
        <f aca="false">C31*D31</f>
        <v>19.8</v>
      </c>
    </row>
    <row r="32" customFormat="false" ht="13" hidden="false" customHeight="false" outlineLevel="0" collapsed="false">
      <c r="A32" s="10" t="s">
        <v>62</v>
      </c>
      <c r="B32" s="10" t="s">
        <v>63</v>
      </c>
      <c r="C32" s="15" t="n">
        <v>6.6</v>
      </c>
      <c r="D32" s="16" t="n">
        <v>1</v>
      </c>
      <c r="E32" s="15" t="n">
        <f aca="false">C32*D32</f>
        <v>6.6</v>
      </c>
    </row>
    <row r="33" customFormat="false" ht="13" hidden="false" customHeight="false" outlineLevel="0" collapsed="false">
      <c r="A33" s="10" t="s">
        <v>64</v>
      </c>
      <c r="B33" s="10" t="s">
        <v>65</v>
      </c>
      <c r="C33" s="15" t="n">
        <v>14.2</v>
      </c>
      <c r="D33" s="16" t="n">
        <v>2</v>
      </c>
      <c r="E33" s="15" t="n">
        <f aca="false">C33*D33</f>
        <v>28.4</v>
      </c>
    </row>
    <row r="34" customFormat="false" ht="13" hidden="false" customHeight="false" outlineLevel="0" collapsed="false">
      <c r="A34" s="10" t="s">
        <v>66</v>
      </c>
      <c r="B34" s="10" t="s">
        <v>67</v>
      </c>
      <c r="C34" s="15" t="n">
        <v>18</v>
      </c>
      <c r="D34" s="16" t="n">
        <v>2</v>
      </c>
      <c r="E34" s="15" t="n">
        <f aca="false">C34*D34</f>
        <v>36</v>
      </c>
    </row>
    <row r="35" customFormat="false" ht="13" hidden="false" customHeight="false" outlineLevel="0" collapsed="false">
      <c r="A35" s="10" t="s">
        <v>68</v>
      </c>
      <c r="B35" s="10" t="s">
        <v>69</v>
      </c>
      <c r="C35" s="15" t="n">
        <v>17.4</v>
      </c>
      <c r="D35" s="16" t="n">
        <v>1</v>
      </c>
      <c r="E35" s="15" t="n">
        <f aca="false">C35*D35</f>
        <v>17.4</v>
      </c>
    </row>
    <row r="36" customFormat="false" ht="13" hidden="false" customHeight="false" outlineLevel="0" collapsed="false">
      <c r="A36" s="10" t="s">
        <v>70</v>
      </c>
      <c r="B36" s="10" t="s">
        <v>71</v>
      </c>
      <c r="C36" s="15" t="n">
        <v>9.6</v>
      </c>
      <c r="D36" s="16" t="n">
        <v>1</v>
      </c>
      <c r="E36" s="15" t="n">
        <f aca="false">C36*D36</f>
        <v>9.6</v>
      </c>
    </row>
    <row r="37" customFormat="false" ht="13" hidden="false" customHeight="false" outlineLevel="0" collapsed="false">
      <c r="A37" s="10" t="s">
        <v>72</v>
      </c>
      <c r="B37" s="10" t="s">
        <v>73</v>
      </c>
      <c r="C37" s="15" t="n">
        <v>7.2</v>
      </c>
      <c r="D37" s="16" t="n">
        <v>1</v>
      </c>
      <c r="E37" s="15" t="n">
        <f aca="false">C37*D37</f>
        <v>7.2</v>
      </c>
    </row>
    <row r="38" customFormat="false" ht="13" hidden="false" customHeight="false" outlineLevel="0" collapsed="false">
      <c r="A38" s="10" t="s">
        <v>74</v>
      </c>
      <c r="B38" s="10" t="s">
        <v>75</v>
      </c>
      <c r="C38" s="15" t="n">
        <v>9.6</v>
      </c>
      <c r="D38" s="16" t="n">
        <v>3</v>
      </c>
      <c r="E38" s="15" t="n">
        <f aca="false">C38*D38</f>
        <v>28.8</v>
      </c>
    </row>
    <row r="39" customFormat="false" ht="13" hidden="false" customHeight="false" outlineLevel="0" collapsed="false">
      <c r="A39" s="10" t="s">
        <v>76</v>
      </c>
      <c r="B39" s="10" t="s">
        <v>77</v>
      </c>
      <c r="C39" s="15" t="n">
        <v>71.5</v>
      </c>
      <c r="D39" s="16" t="n">
        <v>1</v>
      </c>
      <c r="E39" s="15" t="n">
        <f aca="false">C39*D39</f>
        <v>71.5</v>
      </c>
    </row>
    <row r="40" customFormat="false" ht="13" hidden="false" customHeight="false" outlineLevel="0" collapsed="false">
      <c r="A40" s="10" t="s">
        <v>78</v>
      </c>
      <c r="B40" s="10" t="s">
        <v>79</v>
      </c>
      <c r="C40" s="15" t="n">
        <v>17.7</v>
      </c>
      <c r="D40" s="16" t="n">
        <v>1</v>
      </c>
      <c r="E40" s="15" t="n">
        <f aca="false">C40*D40</f>
        <v>17.7</v>
      </c>
    </row>
    <row r="41" customFormat="false" ht="13" hidden="false" customHeight="false" outlineLevel="0" collapsed="false">
      <c r="A41" s="10" t="s">
        <v>80</v>
      </c>
      <c r="B41" s="10" t="s">
        <v>81</v>
      </c>
      <c r="C41" s="15" t="n">
        <v>14.4</v>
      </c>
      <c r="D41" s="16" t="n">
        <v>1</v>
      </c>
      <c r="E41" s="15" t="n">
        <f aca="false">C41*D41</f>
        <v>14.4</v>
      </c>
    </row>
    <row r="42" customFormat="false" ht="13" hidden="false" customHeight="false" outlineLevel="0" collapsed="false">
      <c r="A42" s="10" t="s">
        <v>82</v>
      </c>
      <c r="B42" s="10" t="s">
        <v>83</v>
      </c>
      <c r="C42" s="15" t="n">
        <v>13.3</v>
      </c>
      <c r="D42" s="16" t="n">
        <v>3</v>
      </c>
      <c r="E42" s="15" t="n">
        <f aca="false">C42*D42</f>
        <v>39.9</v>
      </c>
    </row>
    <row r="43" customFormat="false" ht="13" hidden="false" customHeight="false" outlineLevel="0" collapsed="false">
      <c r="A43" s="10" t="s">
        <v>84</v>
      </c>
      <c r="B43" s="10" t="s">
        <v>85</v>
      </c>
      <c r="C43" s="15" t="n">
        <v>89.2</v>
      </c>
      <c r="D43" s="16" t="n">
        <v>1</v>
      </c>
      <c r="E43" s="15" t="n">
        <f aca="false">C43*D43</f>
        <v>89.2</v>
      </c>
    </row>
    <row r="44" customFormat="false" ht="13" hidden="false" customHeight="false" outlineLevel="0" collapsed="false">
      <c r="A44" s="10" t="s">
        <v>86</v>
      </c>
      <c r="B44" s="10" t="s">
        <v>87</v>
      </c>
      <c r="C44" s="15" t="n">
        <v>2.4</v>
      </c>
      <c r="D44" s="16" t="n">
        <v>1</v>
      </c>
      <c r="E44" s="15" t="n">
        <f aca="false">C44*D44</f>
        <v>2.4</v>
      </c>
    </row>
    <row r="45" customFormat="false" ht="13" hidden="false" customHeight="false" outlineLevel="0" collapsed="false">
      <c r="A45" s="10" t="s">
        <v>88</v>
      </c>
      <c r="B45" s="10" t="s">
        <v>89</v>
      </c>
      <c r="C45" s="15" t="n">
        <v>39.4</v>
      </c>
      <c r="D45" s="16" t="n">
        <v>1</v>
      </c>
      <c r="E45" s="15" t="n">
        <f aca="false">C45*D45</f>
        <v>39.4</v>
      </c>
    </row>
    <row r="46" customFormat="false" ht="13" hidden="false" customHeight="false" outlineLevel="0" collapsed="false">
      <c r="A46" s="10" t="s">
        <v>90</v>
      </c>
      <c r="B46" s="10" t="s">
        <v>91</v>
      </c>
      <c r="C46" s="15" t="n">
        <v>27.8</v>
      </c>
      <c r="D46" s="16" t="n">
        <v>1</v>
      </c>
      <c r="E46" s="15" t="n">
        <f aca="false">C46*D46</f>
        <v>27.8</v>
      </c>
    </row>
    <row r="47" customFormat="false" ht="13" hidden="false" customHeight="false" outlineLevel="0" collapsed="false">
      <c r="A47" s="10" t="s">
        <v>92</v>
      </c>
      <c r="B47" s="10" t="s">
        <v>93</v>
      </c>
      <c r="C47" s="15" t="n">
        <v>9</v>
      </c>
      <c r="D47" s="16" t="n">
        <v>5</v>
      </c>
      <c r="E47" s="15" t="n">
        <f aca="false">C47*D47</f>
        <v>45</v>
      </c>
    </row>
    <row r="48" customFormat="false" ht="13" hidden="false" customHeight="false" outlineLevel="0" collapsed="false">
      <c r="A48" s="10" t="s">
        <v>94</v>
      </c>
      <c r="B48" s="10" t="s">
        <v>95</v>
      </c>
      <c r="C48" s="15" t="n">
        <v>2.4</v>
      </c>
      <c r="D48" s="16" t="n">
        <v>10</v>
      </c>
      <c r="E48" s="15" t="n">
        <f aca="false">C48*D48</f>
        <v>24</v>
      </c>
    </row>
    <row r="49" customFormat="false" ht="13" hidden="false" customHeight="false" outlineLevel="0" collapsed="false">
      <c r="A49" s="10" t="s">
        <v>96</v>
      </c>
      <c r="B49" s="10" t="s">
        <v>97</v>
      </c>
      <c r="C49" s="15" t="n">
        <v>114</v>
      </c>
      <c r="D49" s="16" t="n">
        <v>1</v>
      </c>
      <c r="E49" s="15" t="n">
        <f aca="false">C49*D49</f>
        <v>114</v>
      </c>
    </row>
    <row r="50" customFormat="false" ht="13" hidden="false" customHeight="false" outlineLevel="0" collapsed="false">
      <c r="A50" s="10" t="s">
        <v>98</v>
      </c>
      <c r="B50" s="10" t="s">
        <v>99</v>
      </c>
      <c r="C50" s="15" t="n">
        <v>21.5</v>
      </c>
      <c r="D50" s="16" t="n">
        <v>2</v>
      </c>
      <c r="E50" s="15" t="n">
        <f aca="false">C50*D50</f>
        <v>43</v>
      </c>
    </row>
    <row r="51" customFormat="false" ht="13" hidden="false" customHeight="false" outlineLevel="0" collapsed="false">
      <c r="A51" s="10" t="s">
        <v>100</v>
      </c>
      <c r="B51" s="10" t="s">
        <v>101</v>
      </c>
      <c r="C51" s="15" t="n">
        <v>48.7</v>
      </c>
      <c r="D51" s="16" t="n">
        <v>1</v>
      </c>
      <c r="E51" s="15" t="n">
        <f aca="false">C51*D51</f>
        <v>48.7</v>
      </c>
    </row>
    <row r="52" customFormat="false" ht="13" hidden="false" customHeight="false" outlineLevel="0" collapsed="false">
      <c r="A52" s="10" t="s">
        <v>102</v>
      </c>
      <c r="B52" s="10" t="s">
        <v>103</v>
      </c>
      <c r="C52" s="15" t="n">
        <v>61.3</v>
      </c>
      <c r="D52" s="16" t="n">
        <v>1</v>
      </c>
      <c r="E52" s="15" t="n">
        <f aca="false">C52*D52</f>
        <v>61.3</v>
      </c>
    </row>
    <row r="53" customFormat="false" ht="13" hidden="false" customHeight="false" outlineLevel="0" collapsed="false">
      <c r="A53" s="10" t="s">
        <v>104</v>
      </c>
      <c r="B53" s="10" t="s">
        <v>105</v>
      </c>
      <c r="C53" s="15" t="n">
        <v>22.1</v>
      </c>
      <c r="D53" s="16" t="n">
        <v>1</v>
      </c>
      <c r="E53" s="15" t="n">
        <f aca="false">C53*D53</f>
        <v>22.1</v>
      </c>
    </row>
    <row r="54" customFormat="false" ht="13" hidden="false" customHeight="false" outlineLevel="0" collapsed="false">
      <c r="A54" s="10" t="s">
        <v>106</v>
      </c>
      <c r="B54" s="10" t="s">
        <v>107</v>
      </c>
      <c r="C54" s="15" t="n">
        <v>12</v>
      </c>
      <c r="D54" s="16" t="n">
        <v>1</v>
      </c>
      <c r="E54" s="15" t="n">
        <f aca="false">C54*D54</f>
        <v>12</v>
      </c>
    </row>
    <row r="55" customFormat="false" ht="13" hidden="false" customHeight="false" outlineLevel="0" collapsed="false">
      <c r="A55" s="10" t="s">
        <v>108</v>
      </c>
      <c r="B55" s="10" t="s">
        <v>109</v>
      </c>
      <c r="C55" s="15" t="n">
        <v>18.5</v>
      </c>
      <c r="D55" s="16" t="n">
        <v>1</v>
      </c>
      <c r="E55" s="15" t="n">
        <f aca="false">C55*D55</f>
        <v>18.5</v>
      </c>
    </row>
    <row r="56" customFormat="false" ht="13" hidden="false" customHeight="false" outlineLevel="0" collapsed="false">
      <c r="A56" s="10" t="s">
        <v>108</v>
      </c>
      <c r="B56" s="10" t="s">
        <v>110</v>
      </c>
      <c r="C56" s="15" t="n">
        <v>14.5</v>
      </c>
      <c r="D56" s="16" t="n">
        <v>1</v>
      </c>
      <c r="E56" s="15" t="n">
        <f aca="false">C56*D56</f>
        <v>14.5</v>
      </c>
    </row>
    <row r="57" customFormat="false" ht="13" hidden="false" customHeight="false" outlineLevel="0" collapsed="false">
      <c r="A57" s="10" t="s">
        <v>111</v>
      </c>
      <c r="B57" s="10" t="s">
        <v>112</v>
      </c>
      <c r="C57" s="15" t="n">
        <v>16.8</v>
      </c>
      <c r="D57" s="16" t="n">
        <v>1</v>
      </c>
      <c r="E57" s="15" t="n">
        <f aca="false">C57*D57</f>
        <v>16.8</v>
      </c>
    </row>
    <row r="58" customFormat="false" ht="13" hidden="false" customHeight="false" outlineLevel="0" collapsed="false">
      <c r="A58" s="10" t="s">
        <v>113</v>
      </c>
      <c r="B58" s="10" t="s">
        <v>114</v>
      </c>
      <c r="C58" s="15" t="n">
        <v>10.9</v>
      </c>
      <c r="D58" s="16" t="n">
        <v>1</v>
      </c>
      <c r="E58" s="15" t="n">
        <f aca="false">C58*D58</f>
        <v>10.9</v>
      </c>
    </row>
    <row r="59" customFormat="false" ht="13" hidden="false" customHeight="false" outlineLevel="0" collapsed="false">
      <c r="A59" s="10" t="s">
        <v>115</v>
      </c>
      <c r="B59" s="10" t="s">
        <v>116</v>
      </c>
      <c r="C59" s="15" t="n">
        <v>29.3</v>
      </c>
      <c r="D59" s="16" t="n">
        <v>1</v>
      </c>
      <c r="E59" s="15" t="n">
        <f aca="false">C59*D59</f>
        <v>29.3</v>
      </c>
    </row>
    <row r="60" customFormat="false" ht="13" hidden="false" customHeight="false" outlineLevel="0" collapsed="false">
      <c r="A60" s="10" t="s">
        <v>117</v>
      </c>
      <c r="B60" s="10" t="s">
        <v>118</v>
      </c>
      <c r="C60" s="15" t="n">
        <v>9.9</v>
      </c>
      <c r="D60" s="16" t="n">
        <v>1</v>
      </c>
      <c r="E60" s="15" t="n">
        <f aca="false">C60*D60</f>
        <v>9.9</v>
      </c>
    </row>
    <row r="61" customFormat="false" ht="13" hidden="false" customHeight="false" outlineLevel="0" collapsed="false">
      <c r="A61" s="10" t="s">
        <v>119</v>
      </c>
      <c r="B61" s="10" t="s">
        <v>120</v>
      </c>
      <c r="C61" s="15" t="n">
        <v>11</v>
      </c>
      <c r="D61" s="16" t="n">
        <v>2</v>
      </c>
      <c r="E61" s="15" t="n">
        <f aca="false">C61*D61</f>
        <v>22</v>
      </c>
    </row>
    <row r="62" customFormat="false" ht="13" hidden="false" customHeight="false" outlineLevel="0" collapsed="false">
      <c r="A62" s="10" t="s">
        <v>119</v>
      </c>
      <c r="B62" s="10" t="s">
        <v>121</v>
      </c>
      <c r="C62" s="15" t="n">
        <v>5.8</v>
      </c>
      <c r="D62" s="16" t="n">
        <v>2</v>
      </c>
      <c r="E62" s="15" t="n">
        <f aca="false">C62*D62</f>
        <v>11.6</v>
      </c>
    </row>
    <row r="63" customFormat="false" ht="13" hidden="false" customHeight="false" outlineLevel="0" collapsed="false">
      <c r="A63" s="10" t="s">
        <v>119</v>
      </c>
      <c r="B63" s="10" t="s">
        <v>122</v>
      </c>
      <c r="C63" s="15" t="n">
        <v>4.5</v>
      </c>
      <c r="D63" s="16" t="n">
        <v>2</v>
      </c>
      <c r="E63" s="15" t="n">
        <f aca="false">C63*D63</f>
        <v>9</v>
      </c>
    </row>
    <row r="64" customFormat="false" ht="13" hidden="false" customHeight="false" outlineLevel="0" collapsed="false">
      <c r="A64" s="10" t="s">
        <v>123</v>
      </c>
      <c r="B64" s="10" t="s">
        <v>124</v>
      </c>
      <c r="C64" s="15" t="n">
        <v>26.1</v>
      </c>
      <c r="D64" s="16" t="n">
        <v>1</v>
      </c>
      <c r="E64" s="15" t="n">
        <f aca="false">C64*D64</f>
        <v>26.1</v>
      </c>
    </row>
    <row r="65" customFormat="false" ht="13" hidden="false" customHeight="false" outlineLevel="0" collapsed="false">
      <c r="A65" s="10" t="s">
        <v>123</v>
      </c>
      <c r="B65" s="10" t="s">
        <v>125</v>
      </c>
      <c r="C65" s="15" t="n">
        <v>23.3</v>
      </c>
      <c r="D65" s="16" t="n">
        <v>1</v>
      </c>
      <c r="E65" s="15" t="n">
        <f aca="false">C65*D65</f>
        <v>23.3</v>
      </c>
    </row>
    <row r="66" customFormat="false" ht="13" hidden="false" customHeight="false" outlineLevel="0" collapsed="false">
      <c r="A66" s="10" t="s">
        <v>126</v>
      </c>
      <c r="B66" s="10" t="s">
        <v>127</v>
      </c>
      <c r="C66" s="15" t="n">
        <v>17.8</v>
      </c>
      <c r="D66" s="16" t="n">
        <v>1</v>
      </c>
      <c r="E66" s="15" t="n">
        <f aca="false">C66*D66</f>
        <v>17.8</v>
      </c>
    </row>
    <row r="67" customFormat="false" ht="13" hidden="false" customHeight="false" outlineLevel="0" collapsed="false">
      <c r="A67" s="10" t="s">
        <v>128</v>
      </c>
      <c r="B67" s="10" t="s">
        <v>129</v>
      </c>
      <c r="C67" s="15" t="n">
        <v>24.9</v>
      </c>
      <c r="D67" s="16" t="n">
        <v>1</v>
      </c>
      <c r="E67" s="15" t="n">
        <f aca="false">C67*D67</f>
        <v>24.9</v>
      </c>
    </row>
    <row r="68" customFormat="false" ht="13" hidden="false" customHeight="false" outlineLevel="0" collapsed="false">
      <c r="A68" s="10" t="s">
        <v>130</v>
      </c>
      <c r="B68" s="10" t="s">
        <v>131</v>
      </c>
      <c r="C68" s="15" t="n">
        <v>12.8</v>
      </c>
      <c r="D68" s="16" t="n">
        <v>1</v>
      </c>
      <c r="E68" s="15" t="n">
        <f aca="false">C68*D68</f>
        <v>12.8</v>
      </c>
    </row>
    <row r="69" customFormat="false" ht="13" hidden="false" customHeight="false" outlineLevel="0" collapsed="false">
      <c r="A69" s="10" t="s">
        <v>132</v>
      </c>
      <c r="B69" s="10" t="s">
        <v>133</v>
      </c>
      <c r="C69" s="15" t="n">
        <v>7.9</v>
      </c>
      <c r="D69" s="16" t="n">
        <v>1</v>
      </c>
      <c r="E69" s="15" t="n">
        <f aca="false">C69*D69</f>
        <v>7.9</v>
      </c>
    </row>
    <row r="70" customFormat="false" ht="13" hidden="false" customHeight="false" outlineLevel="0" collapsed="false">
      <c r="A70" s="10" t="s">
        <v>134</v>
      </c>
      <c r="B70" s="10" t="s">
        <v>135</v>
      </c>
      <c r="C70" s="15" t="n">
        <v>36.9</v>
      </c>
      <c r="D70" s="16" t="n">
        <v>1</v>
      </c>
      <c r="E70" s="15" t="n">
        <f aca="false">C70*D70</f>
        <v>36.9</v>
      </c>
    </row>
    <row r="71" customFormat="false" ht="13" hidden="false" customHeight="false" outlineLevel="0" collapsed="false">
      <c r="A71" s="10" t="s">
        <v>136</v>
      </c>
      <c r="B71" s="10" t="s">
        <v>137</v>
      </c>
      <c r="C71" s="15" t="n">
        <v>26.9</v>
      </c>
      <c r="D71" s="16" t="n">
        <v>1</v>
      </c>
      <c r="E71" s="15" t="n">
        <f aca="false">C71*D71</f>
        <v>26.9</v>
      </c>
    </row>
    <row r="72" customFormat="false" ht="13" hidden="false" customHeight="false" outlineLevel="0" collapsed="false">
      <c r="A72" s="10" t="s">
        <v>138</v>
      </c>
      <c r="B72" s="10" t="s">
        <v>139</v>
      </c>
      <c r="C72" s="15" t="n">
        <v>11.2</v>
      </c>
      <c r="D72" s="16" t="n">
        <v>1</v>
      </c>
      <c r="E72" s="15" t="n">
        <f aca="false">C72*D72</f>
        <v>11.2</v>
      </c>
    </row>
    <row r="73" customFormat="false" ht="13" hidden="false" customHeight="false" outlineLevel="0" collapsed="false">
      <c r="A73" s="10" t="s">
        <v>140</v>
      </c>
      <c r="B73" s="10" t="s">
        <v>141</v>
      </c>
      <c r="C73" s="15" t="n">
        <v>14.1</v>
      </c>
      <c r="D73" s="16" t="n">
        <v>1</v>
      </c>
      <c r="E73" s="15" t="n">
        <f aca="false">C73*D73</f>
        <v>14.1</v>
      </c>
    </row>
    <row r="74" customFormat="false" ht="13" hidden="false" customHeight="false" outlineLevel="0" collapsed="false">
      <c r="A74" s="10" t="s">
        <v>142</v>
      </c>
      <c r="B74" s="10" t="s">
        <v>143</v>
      </c>
      <c r="C74" s="15" t="n">
        <v>15.4</v>
      </c>
      <c r="D74" s="16" t="n">
        <v>1</v>
      </c>
      <c r="E74" s="15" t="n">
        <f aca="false">C74*D74</f>
        <v>15.4</v>
      </c>
    </row>
    <row r="75" customFormat="false" ht="13" hidden="false" customHeight="false" outlineLevel="0" collapsed="false">
      <c r="A75" s="10" t="s">
        <v>144</v>
      </c>
      <c r="B75" s="10" t="s">
        <v>145</v>
      </c>
      <c r="C75" s="15" t="n">
        <v>12.9</v>
      </c>
      <c r="D75" s="16" t="n">
        <v>1</v>
      </c>
      <c r="E75" s="15" t="n">
        <f aca="false">C75*D75</f>
        <v>12.9</v>
      </c>
    </row>
    <row r="76" customFormat="false" ht="13" hidden="false" customHeight="false" outlineLevel="0" collapsed="false">
      <c r="A76" s="10" t="s">
        <v>146</v>
      </c>
      <c r="B76" s="10" t="s">
        <v>147</v>
      </c>
      <c r="C76" s="15" t="n">
        <v>28.5</v>
      </c>
      <c r="D76" s="16" t="n">
        <v>1</v>
      </c>
      <c r="E76" s="15" t="n">
        <f aca="false">C76*D76</f>
        <v>28.5</v>
      </c>
    </row>
    <row r="77" customFormat="false" ht="13" hidden="false" customHeight="false" outlineLevel="0" collapsed="false">
      <c r="A77" s="10" t="s">
        <v>148</v>
      </c>
      <c r="B77" s="10" t="s">
        <v>149</v>
      </c>
      <c r="C77" s="15" t="n">
        <v>57.1</v>
      </c>
      <c r="D77" s="16" t="n">
        <v>1</v>
      </c>
      <c r="E77" s="15" t="n">
        <f aca="false">C77*D77</f>
        <v>57.1</v>
      </c>
    </row>
    <row r="78" customFormat="false" ht="13" hidden="false" customHeight="false" outlineLevel="0" collapsed="false">
      <c r="A78" s="10" t="s">
        <v>150</v>
      </c>
      <c r="B78" s="10" t="s">
        <v>151</v>
      </c>
      <c r="C78" s="15" t="n">
        <v>57.1</v>
      </c>
      <c r="D78" s="16" t="n">
        <v>2</v>
      </c>
      <c r="E78" s="15" t="n">
        <f aca="false">C78*D78</f>
        <v>114.2</v>
      </c>
    </row>
    <row r="79" customFormat="false" ht="13" hidden="false" customHeight="false" outlineLevel="0" collapsed="false">
      <c r="A79" s="10" t="s">
        <v>152</v>
      </c>
      <c r="B79" s="10" t="s">
        <v>153</v>
      </c>
      <c r="C79" s="15" t="n">
        <v>27.9</v>
      </c>
      <c r="D79" s="16" t="n">
        <v>1</v>
      </c>
      <c r="E79" s="15" t="n">
        <f aca="false">C79*D79</f>
        <v>27.9</v>
      </c>
    </row>
    <row r="80" customFormat="false" ht="13" hidden="false" customHeight="false" outlineLevel="0" collapsed="false">
      <c r="A80" s="10" t="s">
        <v>154</v>
      </c>
      <c r="B80" s="10" t="s">
        <v>155</v>
      </c>
      <c r="C80" s="15" t="n">
        <v>8.9</v>
      </c>
      <c r="D80" s="16" t="n">
        <v>1</v>
      </c>
      <c r="E80" s="15" t="n">
        <f aca="false">C80*D80</f>
        <v>8.9</v>
      </c>
    </row>
    <row r="81" customFormat="false" ht="13" hidden="false" customHeight="false" outlineLevel="0" collapsed="false">
      <c r="A81" s="10" t="s">
        <v>156</v>
      </c>
      <c r="B81" s="10" t="s">
        <v>157</v>
      </c>
      <c r="C81" s="15" t="n">
        <v>253</v>
      </c>
      <c r="D81" s="16" t="n">
        <v>1</v>
      </c>
      <c r="E81" s="15" t="n">
        <f aca="false">C81*D81</f>
        <v>253</v>
      </c>
    </row>
    <row r="82" customFormat="false" ht="13" hidden="false" customHeight="false" outlineLevel="0" collapsed="false">
      <c r="A82" s="10" t="s">
        <v>158</v>
      </c>
      <c r="B82" s="10" t="s">
        <v>159</v>
      </c>
      <c r="C82" s="15" t="n">
        <v>17</v>
      </c>
      <c r="D82" s="16" t="n">
        <v>1</v>
      </c>
      <c r="E82" s="15" t="n">
        <f aca="false">C82*D82</f>
        <v>17</v>
      </c>
    </row>
    <row r="83" customFormat="false" ht="13" hidden="false" customHeight="false" outlineLevel="0" collapsed="false">
      <c r="A83" s="10" t="s">
        <v>160</v>
      </c>
      <c r="B83" s="10" t="s">
        <v>161</v>
      </c>
      <c r="C83" s="15" t="n">
        <v>12.9</v>
      </c>
      <c r="D83" s="16" t="n">
        <v>1</v>
      </c>
      <c r="E83" s="15" t="n">
        <f aca="false">C83*D83</f>
        <v>12.9</v>
      </c>
    </row>
    <row r="84" customFormat="false" ht="13" hidden="false" customHeight="false" outlineLevel="0" collapsed="false">
      <c r="A84" s="10" t="s">
        <v>162</v>
      </c>
      <c r="B84" s="10" t="s">
        <v>163</v>
      </c>
      <c r="C84" s="15" t="n">
        <v>963</v>
      </c>
      <c r="D84" s="16" t="n">
        <v>0</v>
      </c>
      <c r="E84" s="15" t="n">
        <f aca="false">C84*D84</f>
        <v>0</v>
      </c>
    </row>
    <row r="85" customFormat="false" ht="13" hidden="false" customHeight="false" outlineLevel="0" collapsed="false">
      <c r="A85" s="10" t="s">
        <v>164</v>
      </c>
      <c r="B85" s="10" t="s">
        <v>165</v>
      </c>
      <c r="C85" s="15" t="n">
        <v>653</v>
      </c>
      <c r="D85" s="16" t="n">
        <v>0</v>
      </c>
      <c r="E85" s="15" t="n">
        <f aca="false">C85*D85</f>
        <v>0</v>
      </c>
    </row>
    <row r="86" customFormat="false" ht="13" hidden="false" customHeight="false" outlineLevel="0" collapsed="false">
      <c r="A86" s="10" t="s">
        <v>166</v>
      </c>
      <c r="B86" s="10" t="s">
        <v>167</v>
      </c>
      <c r="C86" s="15" t="n">
        <v>243.7</v>
      </c>
      <c r="D86" s="16" t="n">
        <v>0</v>
      </c>
      <c r="E86" s="15" t="n">
        <f aca="false">C86*D86</f>
        <v>0</v>
      </c>
    </row>
    <row r="87" customFormat="false" ht="13" hidden="false" customHeight="false" outlineLevel="0" collapsed="false">
      <c r="A87" s="10" t="s">
        <v>168</v>
      </c>
      <c r="B87" s="10" t="s">
        <v>169</v>
      </c>
      <c r="C87" s="15" t="n">
        <v>168.1</v>
      </c>
      <c r="D87" s="16" t="n">
        <v>0</v>
      </c>
      <c r="E87" s="15" t="n">
        <f aca="false">C87*D87</f>
        <v>0</v>
      </c>
    </row>
    <row r="88" customFormat="false" ht="13" hidden="false" customHeight="false" outlineLevel="0" collapsed="false">
      <c r="A88" s="10" t="s">
        <v>170</v>
      </c>
      <c r="B88" s="10" t="s">
        <v>171</v>
      </c>
      <c r="C88" s="15" t="n">
        <v>59.5</v>
      </c>
      <c r="D88" s="16" t="n">
        <v>0</v>
      </c>
      <c r="E88" s="15" t="n">
        <f aca="false">C88*D88</f>
        <v>0</v>
      </c>
    </row>
    <row r="89" customFormat="false" ht="13" hidden="false" customHeight="false" outlineLevel="0" collapsed="false">
      <c r="A89" s="10" t="s">
        <v>172</v>
      </c>
      <c r="B89" s="10" t="s">
        <v>173</v>
      </c>
      <c r="C89" s="15" t="n">
        <v>57.8</v>
      </c>
      <c r="D89" s="16" t="n">
        <v>0</v>
      </c>
      <c r="E89" s="15" t="n">
        <f aca="false">C89*D89</f>
        <v>0</v>
      </c>
    </row>
    <row r="90" customFormat="false" ht="13" hidden="false" customHeight="false" outlineLevel="0" collapsed="false">
      <c r="A90" s="10" t="s">
        <v>174</v>
      </c>
      <c r="B90" s="10" t="s">
        <v>175</v>
      </c>
      <c r="C90" s="15" t="n">
        <v>56.9</v>
      </c>
      <c r="D90" s="16" t="n">
        <v>0</v>
      </c>
      <c r="E90" s="15" t="n">
        <f aca="false">C90*D90</f>
        <v>0</v>
      </c>
    </row>
    <row r="91" customFormat="false" ht="13" hidden="false" customHeight="false" outlineLevel="0" collapsed="false">
      <c r="A91" s="10" t="s">
        <v>176</v>
      </c>
      <c r="B91" s="10" t="s">
        <v>177</v>
      </c>
      <c r="C91" s="15" t="n">
        <v>56.5</v>
      </c>
      <c r="D91" s="16" t="n">
        <v>0</v>
      </c>
      <c r="E91" s="15" t="n">
        <f aca="false">C91*D91</f>
        <v>0</v>
      </c>
    </row>
    <row r="92" customFormat="false" ht="13" hidden="false" customHeight="false" outlineLevel="0" collapsed="false">
      <c r="A92" s="10" t="s">
        <v>178</v>
      </c>
      <c r="B92" s="10" t="s">
        <v>179</v>
      </c>
      <c r="C92" s="15" t="n">
        <v>54.8</v>
      </c>
      <c r="D92" s="16" t="n">
        <v>0</v>
      </c>
      <c r="E92" s="15" t="n">
        <f aca="false">C92*D92</f>
        <v>0</v>
      </c>
    </row>
    <row r="93" customFormat="false" ht="13" hidden="false" customHeight="false" outlineLevel="0" collapsed="false">
      <c r="A93" s="10" t="s">
        <v>180</v>
      </c>
      <c r="B93" s="10" t="s">
        <v>181</v>
      </c>
      <c r="C93" s="15" t="n">
        <v>42.8</v>
      </c>
      <c r="D93" s="16" t="n">
        <v>0</v>
      </c>
      <c r="E93" s="15" t="n">
        <f aca="false">C93*D93</f>
        <v>0</v>
      </c>
    </row>
    <row r="94" customFormat="false" ht="13" hidden="false" customHeight="false" outlineLevel="0" collapsed="false">
      <c r="A94" s="10" t="s">
        <v>182</v>
      </c>
      <c r="B94" s="10" t="s">
        <v>183</v>
      </c>
      <c r="C94" s="15" t="n">
        <v>38.98</v>
      </c>
      <c r="D94" s="16" t="n">
        <v>0</v>
      </c>
      <c r="E94" s="15" t="n">
        <f aca="false">C94*D94</f>
        <v>0</v>
      </c>
    </row>
    <row r="95" customFormat="false" ht="13" hidden="false" customHeight="false" outlineLevel="0" collapsed="false">
      <c r="A95" s="10" t="s">
        <v>184</v>
      </c>
      <c r="B95" s="10" t="s">
        <v>185</v>
      </c>
      <c r="C95" s="15" t="n">
        <v>36.5</v>
      </c>
      <c r="D95" s="16" t="n">
        <v>0</v>
      </c>
      <c r="E95" s="15" t="n">
        <f aca="false">C95*D95</f>
        <v>0</v>
      </c>
    </row>
    <row r="96" customFormat="false" ht="13" hidden="false" customHeight="false" outlineLevel="0" collapsed="false">
      <c r="A96" s="10" t="s">
        <v>186</v>
      </c>
      <c r="B96" s="10" t="s">
        <v>187</v>
      </c>
      <c r="C96" s="15" t="n">
        <v>35.2</v>
      </c>
      <c r="D96" s="16" t="n">
        <v>0</v>
      </c>
      <c r="E96" s="15" t="n">
        <f aca="false">C96*D96</f>
        <v>0</v>
      </c>
    </row>
    <row r="97" customFormat="false" ht="13" hidden="false" customHeight="false" outlineLevel="0" collapsed="false">
      <c r="A97" s="10" t="s">
        <v>188</v>
      </c>
      <c r="B97" s="10" t="s">
        <v>189</v>
      </c>
      <c r="C97" s="15" t="n">
        <v>31.9</v>
      </c>
      <c r="D97" s="16" t="n">
        <v>0</v>
      </c>
      <c r="E97" s="15" t="n">
        <f aca="false">C97*D97</f>
        <v>0</v>
      </c>
    </row>
    <row r="98" customFormat="false" ht="13" hidden="false" customHeight="false" outlineLevel="0" collapsed="false">
      <c r="A98" s="10" t="s">
        <v>190</v>
      </c>
      <c r="B98" s="10" t="s">
        <v>191</v>
      </c>
      <c r="C98" s="15" t="n">
        <v>31.8</v>
      </c>
      <c r="D98" s="16" t="n">
        <v>0</v>
      </c>
      <c r="E98" s="15" t="n">
        <f aca="false">C98*D98</f>
        <v>0</v>
      </c>
    </row>
    <row r="99" customFormat="false" ht="13" hidden="false" customHeight="false" outlineLevel="0" collapsed="false">
      <c r="A99" s="10" t="s">
        <v>192</v>
      </c>
      <c r="B99" s="10" t="s">
        <v>193</v>
      </c>
      <c r="C99" s="15" t="n">
        <v>29.9</v>
      </c>
      <c r="D99" s="16" t="n">
        <v>0</v>
      </c>
      <c r="E99" s="15" t="n">
        <f aca="false">C99*D99</f>
        <v>0</v>
      </c>
    </row>
    <row r="100" customFormat="false" ht="13" hidden="false" customHeight="false" outlineLevel="0" collapsed="false">
      <c r="A100" s="10" t="s">
        <v>194</v>
      </c>
      <c r="B100" s="10" t="s">
        <v>195</v>
      </c>
      <c r="C100" s="15" t="n">
        <v>29.8</v>
      </c>
      <c r="D100" s="16" t="n">
        <v>0</v>
      </c>
      <c r="E100" s="15" t="n">
        <f aca="false">C100*D100</f>
        <v>0</v>
      </c>
    </row>
    <row r="101" customFormat="false" ht="13" hidden="false" customHeight="false" outlineLevel="0" collapsed="false">
      <c r="A101" s="10" t="s">
        <v>196</v>
      </c>
      <c r="B101" s="10" t="s">
        <v>197</v>
      </c>
      <c r="C101" s="15" t="n">
        <v>28.5</v>
      </c>
      <c r="D101" s="16" t="n">
        <v>0</v>
      </c>
      <c r="E101" s="15" t="n">
        <f aca="false">C101*D101</f>
        <v>0</v>
      </c>
    </row>
    <row r="102" customFormat="false" ht="13" hidden="false" customHeight="false" outlineLevel="0" collapsed="false">
      <c r="A102" s="10" t="s">
        <v>198</v>
      </c>
      <c r="B102" s="10" t="s">
        <v>199</v>
      </c>
      <c r="C102" s="15" t="n">
        <v>27.9</v>
      </c>
      <c r="D102" s="16" t="n">
        <v>0</v>
      </c>
      <c r="E102" s="15" t="n">
        <f aca="false">C102*D102</f>
        <v>0</v>
      </c>
    </row>
    <row r="103" customFormat="false" ht="13" hidden="false" customHeight="false" outlineLevel="0" collapsed="false">
      <c r="A103" s="10" t="s">
        <v>200</v>
      </c>
      <c r="B103" s="10" t="s">
        <v>201</v>
      </c>
      <c r="C103" s="15" t="n">
        <v>25.9</v>
      </c>
      <c r="D103" s="16" t="n">
        <v>0</v>
      </c>
      <c r="E103" s="15" t="n">
        <f aca="false">C103*D103</f>
        <v>0</v>
      </c>
    </row>
    <row r="104" customFormat="false" ht="13" hidden="false" customHeight="false" outlineLevel="0" collapsed="false">
      <c r="A104" s="10" t="s">
        <v>202</v>
      </c>
      <c r="B104" s="10" t="s">
        <v>203</v>
      </c>
      <c r="C104" s="15" t="n">
        <v>25.9</v>
      </c>
      <c r="D104" s="16" t="n">
        <v>0</v>
      </c>
      <c r="E104" s="15" t="n">
        <f aca="false">C104*D104</f>
        <v>0</v>
      </c>
    </row>
    <row r="105" customFormat="false" ht="13" hidden="false" customHeight="false" outlineLevel="0" collapsed="false">
      <c r="A105" s="10" t="s">
        <v>204</v>
      </c>
      <c r="B105" s="10" t="s">
        <v>205</v>
      </c>
      <c r="C105" s="15" t="n">
        <v>25.9</v>
      </c>
      <c r="D105" s="16" t="n">
        <v>0</v>
      </c>
      <c r="E105" s="15" t="n">
        <f aca="false">C105*D105</f>
        <v>0</v>
      </c>
    </row>
    <row r="106" customFormat="false" ht="13" hidden="false" customHeight="false" outlineLevel="0" collapsed="false">
      <c r="A106" s="10" t="s">
        <v>206</v>
      </c>
      <c r="B106" s="10" t="s">
        <v>207</v>
      </c>
      <c r="C106" s="15" t="n">
        <v>19.9</v>
      </c>
      <c r="D106" s="16" t="n">
        <v>0</v>
      </c>
      <c r="E106" s="15" t="n">
        <f aca="false">C106*D106</f>
        <v>0</v>
      </c>
    </row>
    <row r="107" customFormat="false" ht="13" hidden="false" customHeight="false" outlineLevel="0" collapsed="false">
      <c r="A107" s="10" t="s">
        <v>208</v>
      </c>
      <c r="B107" s="10" t="s">
        <v>209</v>
      </c>
      <c r="C107" s="15" t="n">
        <v>19.4</v>
      </c>
      <c r="D107" s="16" t="n">
        <v>0</v>
      </c>
      <c r="E107" s="15" t="n">
        <f aca="false">C107*D107</f>
        <v>0</v>
      </c>
    </row>
    <row r="108" customFormat="false" ht="13" hidden="false" customHeight="false" outlineLevel="0" collapsed="false">
      <c r="A108" s="10" t="s">
        <v>210</v>
      </c>
      <c r="B108" s="10" t="s">
        <v>211</v>
      </c>
      <c r="C108" s="15" t="n">
        <v>17.4</v>
      </c>
      <c r="D108" s="16" t="n">
        <v>0</v>
      </c>
      <c r="E108" s="15" t="n">
        <f aca="false">C108*D108</f>
        <v>0</v>
      </c>
    </row>
    <row r="109" customFormat="false" ht="13" hidden="false" customHeight="false" outlineLevel="0" collapsed="false">
      <c r="A109" s="10" t="s">
        <v>212</v>
      </c>
      <c r="B109" s="10" t="s">
        <v>213</v>
      </c>
      <c r="C109" s="15" t="n">
        <v>17.3</v>
      </c>
      <c r="D109" s="16" t="n">
        <v>0</v>
      </c>
      <c r="E109" s="15" t="n">
        <f aca="false">C109*D109</f>
        <v>0</v>
      </c>
    </row>
    <row r="110" customFormat="false" ht="13" hidden="false" customHeight="false" outlineLevel="0" collapsed="false">
      <c r="A110" s="10" t="s">
        <v>214</v>
      </c>
      <c r="B110" s="10" t="s">
        <v>215</v>
      </c>
      <c r="C110" s="15" t="n">
        <v>16.95</v>
      </c>
      <c r="D110" s="16" t="n">
        <v>0</v>
      </c>
      <c r="E110" s="15" t="n">
        <f aca="false">C110*D110</f>
        <v>0</v>
      </c>
    </row>
    <row r="111" customFormat="false" ht="13" hidden="false" customHeight="false" outlineLevel="0" collapsed="false">
      <c r="A111" s="10" t="s">
        <v>216</v>
      </c>
      <c r="B111" s="10" t="s">
        <v>217</v>
      </c>
      <c r="C111" s="15" t="n">
        <v>15</v>
      </c>
      <c r="D111" s="16" t="n">
        <v>0</v>
      </c>
      <c r="E111" s="15" t="n">
        <f aca="false">C111*D111</f>
        <v>0</v>
      </c>
    </row>
    <row r="112" customFormat="false" ht="13" hidden="false" customHeight="false" outlineLevel="0" collapsed="false">
      <c r="A112" s="10" t="s">
        <v>218</v>
      </c>
      <c r="B112" s="10" t="s">
        <v>219</v>
      </c>
      <c r="C112" s="15" t="n">
        <v>14.9</v>
      </c>
      <c r="D112" s="16" t="n">
        <v>0</v>
      </c>
      <c r="E112" s="15" t="n">
        <f aca="false">C112*D112</f>
        <v>0</v>
      </c>
    </row>
    <row r="113" customFormat="false" ht="13" hidden="false" customHeight="false" outlineLevel="0" collapsed="false">
      <c r="A113" s="10" t="s">
        <v>220</v>
      </c>
      <c r="B113" s="10" t="s">
        <v>221</v>
      </c>
      <c r="C113" s="15" t="n">
        <v>14.9</v>
      </c>
      <c r="D113" s="16" t="n">
        <v>0</v>
      </c>
      <c r="E113" s="15" t="n">
        <f aca="false">C113*D113</f>
        <v>0</v>
      </c>
    </row>
    <row r="114" customFormat="false" ht="13" hidden="false" customHeight="false" outlineLevel="0" collapsed="false">
      <c r="A114" s="10" t="s">
        <v>222</v>
      </c>
      <c r="B114" s="10" t="s">
        <v>223</v>
      </c>
      <c r="C114" s="15" t="n">
        <v>14.5</v>
      </c>
      <c r="D114" s="16" t="n">
        <v>0</v>
      </c>
      <c r="E114" s="15" t="n">
        <f aca="false">C114*D114</f>
        <v>0</v>
      </c>
    </row>
    <row r="115" customFormat="false" ht="13" hidden="false" customHeight="false" outlineLevel="0" collapsed="false">
      <c r="A115" s="10" t="s">
        <v>224</v>
      </c>
      <c r="B115" s="10" t="s">
        <v>225</v>
      </c>
      <c r="C115" s="15" t="n">
        <v>14.3</v>
      </c>
      <c r="D115" s="16" t="n">
        <v>0</v>
      </c>
      <c r="E115" s="15" t="n">
        <f aca="false">C115*D115</f>
        <v>0</v>
      </c>
    </row>
    <row r="116" customFormat="false" ht="13" hidden="false" customHeight="false" outlineLevel="0" collapsed="false">
      <c r="A116" s="10" t="s">
        <v>226</v>
      </c>
      <c r="B116" s="10" t="s">
        <v>227</v>
      </c>
      <c r="C116" s="15" t="n">
        <v>14</v>
      </c>
      <c r="D116" s="16" t="n">
        <v>0</v>
      </c>
      <c r="E116" s="15" t="n">
        <f aca="false">C116*D116</f>
        <v>0</v>
      </c>
    </row>
    <row r="117" customFormat="false" ht="13" hidden="false" customHeight="false" outlineLevel="0" collapsed="false">
      <c r="A117" s="10" t="s">
        <v>226</v>
      </c>
      <c r="B117" s="10" t="s">
        <v>228</v>
      </c>
      <c r="C117" s="15" t="n">
        <v>14</v>
      </c>
      <c r="D117" s="16" t="n">
        <v>0</v>
      </c>
      <c r="E117" s="15" t="n">
        <f aca="false">C117*D117</f>
        <v>0</v>
      </c>
    </row>
    <row r="118" customFormat="false" ht="13" hidden="false" customHeight="false" outlineLevel="0" collapsed="false">
      <c r="A118" s="10" t="s">
        <v>226</v>
      </c>
      <c r="B118" s="10" t="s">
        <v>229</v>
      </c>
      <c r="C118" s="15" t="n">
        <v>14</v>
      </c>
      <c r="D118" s="16" t="n">
        <v>0</v>
      </c>
      <c r="E118" s="15" t="n">
        <f aca="false">C118*D118</f>
        <v>0</v>
      </c>
    </row>
    <row r="119" customFormat="false" ht="13" hidden="false" customHeight="false" outlineLevel="0" collapsed="false">
      <c r="A119" s="10" t="s">
        <v>230</v>
      </c>
      <c r="B119" s="10" t="s">
        <v>231</v>
      </c>
      <c r="C119" s="15" t="n">
        <v>14</v>
      </c>
      <c r="D119" s="16" t="n">
        <v>0</v>
      </c>
      <c r="E119" s="15" t="n">
        <f aca="false">C119*D119</f>
        <v>0</v>
      </c>
    </row>
    <row r="120" customFormat="false" ht="13" hidden="false" customHeight="false" outlineLevel="0" collapsed="false">
      <c r="A120" s="10" t="s">
        <v>232</v>
      </c>
      <c r="B120" s="10" t="s">
        <v>233</v>
      </c>
      <c r="C120" s="15" t="n">
        <v>12.1</v>
      </c>
      <c r="D120" s="16" t="n">
        <v>0</v>
      </c>
      <c r="E120" s="15" t="n">
        <f aca="false">C120*D120</f>
        <v>0</v>
      </c>
    </row>
    <row r="121" customFormat="false" ht="13" hidden="false" customHeight="false" outlineLevel="0" collapsed="false">
      <c r="A121" s="10" t="s">
        <v>234</v>
      </c>
      <c r="B121" s="10" t="s">
        <v>235</v>
      </c>
      <c r="C121" s="15" t="n">
        <v>11.4</v>
      </c>
      <c r="D121" s="16" t="n">
        <v>0</v>
      </c>
      <c r="E121" s="15" t="n">
        <f aca="false">C121*D121</f>
        <v>0</v>
      </c>
    </row>
    <row r="122" customFormat="false" ht="13" hidden="false" customHeight="false" outlineLevel="0" collapsed="false">
      <c r="A122" s="10" t="s">
        <v>236</v>
      </c>
      <c r="B122" s="10" t="s">
        <v>237</v>
      </c>
      <c r="C122" s="15" t="n">
        <v>10.7</v>
      </c>
      <c r="D122" s="16" t="n">
        <v>0</v>
      </c>
      <c r="E122" s="15" t="n">
        <f aca="false">C122*D122</f>
        <v>0</v>
      </c>
    </row>
    <row r="123" customFormat="false" ht="13" hidden="false" customHeight="false" outlineLevel="0" collapsed="false">
      <c r="A123" s="10" t="s">
        <v>238</v>
      </c>
      <c r="B123" s="10" t="s">
        <v>239</v>
      </c>
      <c r="C123" s="15" t="n">
        <v>9.4</v>
      </c>
      <c r="D123" s="16" t="n">
        <v>0</v>
      </c>
      <c r="E123" s="15" t="n">
        <f aca="false">C123*D123</f>
        <v>0</v>
      </c>
    </row>
    <row r="124" customFormat="false" ht="13" hidden="false" customHeight="false" outlineLevel="0" collapsed="false">
      <c r="A124" s="10" t="s">
        <v>240</v>
      </c>
      <c r="B124" s="10" t="s">
        <v>241</v>
      </c>
      <c r="C124" s="15" t="n">
        <v>8.9</v>
      </c>
      <c r="D124" s="16" t="n">
        <v>0</v>
      </c>
      <c r="E124" s="15" t="n">
        <f aca="false">C124*D124</f>
        <v>0</v>
      </c>
    </row>
    <row r="125" customFormat="false" ht="13" hidden="false" customHeight="false" outlineLevel="0" collapsed="false">
      <c r="A125" s="10" t="s">
        <v>242</v>
      </c>
      <c r="B125" s="10" t="s">
        <v>243</v>
      </c>
      <c r="C125" s="15" t="n">
        <v>8.9</v>
      </c>
      <c r="D125" s="16" t="n">
        <v>0</v>
      </c>
      <c r="E125" s="15" t="n">
        <f aca="false">C125*D125</f>
        <v>0</v>
      </c>
    </row>
    <row r="126" customFormat="false" ht="13" hidden="false" customHeight="false" outlineLevel="0" collapsed="false">
      <c r="A126" s="10" t="s">
        <v>244</v>
      </c>
      <c r="B126" s="10" t="s">
        <v>245</v>
      </c>
      <c r="C126" s="15" t="n">
        <v>8.5</v>
      </c>
      <c r="D126" s="16" t="n">
        <v>0</v>
      </c>
      <c r="E126" s="15" t="n">
        <f aca="false">C126*D126</f>
        <v>0</v>
      </c>
    </row>
    <row r="127" customFormat="false" ht="13" hidden="false" customHeight="false" outlineLevel="0" collapsed="false">
      <c r="A127" s="10" t="s">
        <v>246</v>
      </c>
      <c r="B127" s="10" t="s">
        <v>247</v>
      </c>
      <c r="C127" s="15" t="n">
        <v>8.3</v>
      </c>
      <c r="D127" s="16" t="n">
        <v>0</v>
      </c>
      <c r="E127" s="15" t="n">
        <f aca="false">C127*D127</f>
        <v>0</v>
      </c>
    </row>
    <row r="128" customFormat="false" ht="13" hidden="false" customHeight="false" outlineLevel="0" collapsed="false">
      <c r="A128" s="10" t="s">
        <v>248</v>
      </c>
      <c r="B128" s="10" t="s">
        <v>249</v>
      </c>
      <c r="C128" s="15" t="n">
        <v>7.6</v>
      </c>
      <c r="D128" s="16" t="n">
        <v>0</v>
      </c>
      <c r="E128" s="15" t="n">
        <f aca="false">C128*D128</f>
        <v>0</v>
      </c>
    </row>
    <row r="129" customFormat="false" ht="13" hidden="false" customHeight="false" outlineLevel="0" collapsed="false">
      <c r="A129" s="10" t="s">
        <v>250</v>
      </c>
      <c r="B129" s="10" t="s">
        <v>251</v>
      </c>
      <c r="C129" s="15" t="n">
        <v>7.5</v>
      </c>
      <c r="D129" s="16" t="n">
        <v>0</v>
      </c>
      <c r="E129" s="15" t="n">
        <f aca="false">C129*D129</f>
        <v>0</v>
      </c>
    </row>
    <row r="130" customFormat="false" ht="13" hidden="false" customHeight="false" outlineLevel="0" collapsed="false">
      <c r="A130" s="10" t="s">
        <v>252</v>
      </c>
      <c r="B130" s="10" t="s">
        <v>253</v>
      </c>
      <c r="C130" s="15" t="n">
        <v>5.9</v>
      </c>
      <c r="D130" s="16" t="n">
        <v>0</v>
      </c>
      <c r="E130" s="15" t="n">
        <f aca="false">C130*D130</f>
        <v>0</v>
      </c>
    </row>
    <row r="131" customFormat="false" ht="13" hidden="false" customHeight="false" outlineLevel="0" collapsed="false">
      <c r="A131" s="10" t="s">
        <v>254</v>
      </c>
      <c r="B131" s="10" t="s">
        <v>255</v>
      </c>
      <c r="C131" s="15" t="n">
        <v>5.5</v>
      </c>
      <c r="D131" s="16" t="n">
        <v>0</v>
      </c>
      <c r="E131" s="15" t="n">
        <f aca="false">C131*D131</f>
        <v>0</v>
      </c>
    </row>
    <row r="132" customFormat="false" ht="13" hidden="false" customHeight="false" outlineLevel="0" collapsed="false">
      <c r="A132" s="10" t="s">
        <v>256</v>
      </c>
      <c r="B132" s="10" t="s">
        <v>257</v>
      </c>
      <c r="C132" s="15" t="n">
        <v>4.9</v>
      </c>
      <c r="D132" s="16" t="n">
        <v>0</v>
      </c>
      <c r="E132" s="15" t="n">
        <f aca="false">C132*D132</f>
        <v>0</v>
      </c>
    </row>
    <row r="133" customFormat="false" ht="13" hidden="false" customHeight="false" outlineLevel="0" collapsed="false">
      <c r="A133" s="10" t="s">
        <v>258</v>
      </c>
      <c r="B133" s="10" t="s">
        <v>259</v>
      </c>
      <c r="C133" s="15" t="n">
        <v>4.5</v>
      </c>
      <c r="D133" s="16" t="n">
        <v>0</v>
      </c>
      <c r="E133" s="15" t="n">
        <f aca="false">C133*D133</f>
        <v>0</v>
      </c>
    </row>
    <row r="134" customFormat="false" ht="13" hidden="false" customHeight="false" outlineLevel="0" collapsed="false">
      <c r="A134" s="10" t="s">
        <v>260</v>
      </c>
      <c r="B134" s="10" t="s">
        <v>261</v>
      </c>
      <c r="C134" s="15" t="n">
        <v>4.5</v>
      </c>
      <c r="D134" s="16" t="n">
        <v>0</v>
      </c>
      <c r="E134" s="15" t="n">
        <f aca="false">C134*D134</f>
        <v>0</v>
      </c>
    </row>
    <row r="135" customFormat="false" ht="13" hidden="false" customHeight="false" outlineLevel="0" collapsed="false">
      <c r="A135" s="10" t="s">
        <v>262</v>
      </c>
      <c r="B135" s="10" t="s">
        <v>263</v>
      </c>
      <c r="C135" s="15" t="n">
        <v>3.9</v>
      </c>
      <c r="D135" s="16" t="n">
        <v>0</v>
      </c>
      <c r="E135" s="15" t="n">
        <f aca="false">C135*D135</f>
        <v>0</v>
      </c>
    </row>
    <row r="136" customFormat="false" ht="13" hidden="false" customHeight="false" outlineLevel="0" collapsed="false">
      <c r="A136" s="10" t="s">
        <v>264</v>
      </c>
      <c r="B136" s="10" t="s">
        <v>265</v>
      </c>
      <c r="C136" s="15" t="n">
        <v>2.8</v>
      </c>
      <c r="D136" s="16" t="n">
        <v>0</v>
      </c>
      <c r="E136" s="15" t="n">
        <f aca="false">C136*D136</f>
        <v>0</v>
      </c>
    </row>
  </sheetData>
  <printOptions headings="true" gridLines="true" gridLinesSet="true" horizontalCentered="false" verticalCentered="false"/>
  <pageMargins left="1" right="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3" zeroHeight="false" outlineLevelRow="0" outlineLevelCol="0"/>
  <sheetData>
    <row r="2" customFormat="false" ht="13" hidden="false" customHeight="false" outlineLevel="0" collapsed="false">
      <c r="A2" s="17" t="s">
        <v>0</v>
      </c>
    </row>
    <row r="3" customFormat="false" ht="13" hidden="false" customHeight="false" outlineLevel="0" collapsed="false">
      <c r="A3" s="17" t="s">
        <v>266</v>
      </c>
    </row>
    <row r="4" customFormat="false" ht="13" hidden="false" customHeight="false" outlineLevel="0" collapsed="false">
      <c r="A4" s="18" t="s">
        <v>8</v>
      </c>
      <c r="B4" s="19" t="n">
        <v>7675.98</v>
      </c>
      <c r="C4" s="20"/>
      <c r="D4" s="20"/>
    </row>
    <row r="5" customFormat="false" ht="13" hidden="false" customHeight="false" outlineLevel="0" collapsed="false">
      <c r="A5" s="18" t="s">
        <v>7</v>
      </c>
      <c r="B5" s="19" t="n">
        <v>63.33</v>
      </c>
      <c r="C5" s="20"/>
      <c r="D5" s="20"/>
    </row>
    <row r="6" customFormat="false" ht="13" hidden="false" customHeight="false" outlineLevel="0" collapsed="false">
      <c r="A6" s="18" t="s">
        <v>267</v>
      </c>
      <c r="B6" s="19" t="n">
        <v>7739.31</v>
      </c>
      <c r="C6" s="20"/>
      <c r="D6" s="20"/>
    </row>
    <row r="7" customFormat="false" ht="13" hidden="false" customHeight="false" outlineLevel="0" collapsed="false">
      <c r="A7" s="20"/>
      <c r="B7" s="20"/>
      <c r="C7" s="20"/>
      <c r="D7" s="20"/>
      <c r="E7" s="20"/>
    </row>
    <row r="8" customFormat="false" ht="13" hidden="false" customHeight="false" outlineLevel="0" collapsed="false">
      <c r="A8" s="20"/>
      <c r="B8" s="20"/>
      <c r="C8" s="20"/>
      <c r="D8" s="20"/>
      <c r="E8" s="20"/>
    </row>
    <row r="9" customFormat="false" ht="13" hidden="false" customHeight="false" outlineLevel="0" collapsed="false">
      <c r="A9" s="20" t="s">
        <v>268</v>
      </c>
      <c r="B9" s="20" t="s">
        <v>269</v>
      </c>
      <c r="C9" s="21" t="n">
        <v>1.65</v>
      </c>
      <c r="D9" s="22" t="n">
        <v>25</v>
      </c>
      <c r="E9" s="21" t="n">
        <v>41.25</v>
      </c>
    </row>
    <row r="10" customFormat="false" ht="13" hidden="false" customHeight="false" outlineLevel="0" collapsed="false">
      <c r="A10" s="20" t="s">
        <v>270</v>
      </c>
      <c r="B10" s="20" t="s">
        <v>271</v>
      </c>
      <c r="C10" s="21" t="n">
        <v>2.55</v>
      </c>
      <c r="D10" s="22" t="n">
        <v>10</v>
      </c>
      <c r="E10" s="21" t="n">
        <v>25.5</v>
      </c>
    </row>
    <row r="11" customFormat="false" ht="13" hidden="false" customHeight="false" outlineLevel="0" collapsed="false">
      <c r="A11" s="20" t="s">
        <v>272</v>
      </c>
      <c r="B11" s="20" t="s">
        <v>273</v>
      </c>
      <c r="C11" s="21" t="n">
        <v>4.25</v>
      </c>
      <c r="D11" s="22" t="n">
        <v>10</v>
      </c>
      <c r="E11" s="21" t="n">
        <v>42.5</v>
      </c>
    </row>
    <row r="12" customFormat="false" ht="13" hidden="false" customHeight="false" outlineLevel="0" collapsed="false">
      <c r="A12" s="20" t="s">
        <v>274</v>
      </c>
      <c r="B12" s="20" t="s">
        <v>275</v>
      </c>
      <c r="C12" s="21" t="n">
        <v>9.95</v>
      </c>
      <c r="D12" s="22" t="n">
        <v>5</v>
      </c>
      <c r="E12" s="21" t="n">
        <v>49.75</v>
      </c>
    </row>
    <row r="13" customFormat="false" ht="13" hidden="false" customHeight="false" outlineLevel="0" collapsed="false">
      <c r="A13" s="20" t="s">
        <v>276</v>
      </c>
      <c r="B13" s="20" t="s">
        <v>277</v>
      </c>
      <c r="C13" s="21" t="n">
        <v>21.5</v>
      </c>
      <c r="D13" s="22" t="n">
        <v>4</v>
      </c>
      <c r="E13" s="21" t="n">
        <v>86</v>
      </c>
    </row>
    <row r="14" customFormat="false" ht="13" hidden="false" customHeight="false" outlineLevel="0" collapsed="false">
      <c r="A14" s="20" t="s">
        <v>278</v>
      </c>
      <c r="B14" s="20" t="s">
        <v>279</v>
      </c>
      <c r="C14" s="21" t="n">
        <v>3.75</v>
      </c>
      <c r="D14" s="22" t="n">
        <v>2</v>
      </c>
      <c r="E14" s="21" t="n">
        <v>7.5</v>
      </c>
    </row>
    <row r="15" customFormat="false" ht="13" hidden="false" customHeight="false" outlineLevel="0" collapsed="false">
      <c r="A15" s="20" t="s">
        <v>280</v>
      </c>
      <c r="B15" s="20" t="s">
        <v>281</v>
      </c>
      <c r="C15" s="21" t="n">
        <v>35.95</v>
      </c>
      <c r="D15" s="22" t="n">
        <v>2</v>
      </c>
      <c r="E15" s="21" t="n">
        <v>71.9</v>
      </c>
    </row>
    <row r="16" customFormat="false" ht="13" hidden="false" customHeight="false" outlineLevel="0" collapsed="false">
      <c r="A16" s="20" t="s">
        <v>282</v>
      </c>
      <c r="B16" s="20" t="s">
        <v>283</v>
      </c>
      <c r="C16" s="21" t="n">
        <v>295</v>
      </c>
      <c r="D16" s="22" t="n">
        <v>1</v>
      </c>
      <c r="E16" s="21" t="n">
        <v>295</v>
      </c>
    </row>
    <row r="17" customFormat="false" ht="13" hidden="false" customHeight="false" outlineLevel="0" collapsed="false">
      <c r="A17" s="20" t="s">
        <v>284</v>
      </c>
      <c r="B17" s="20" t="s">
        <v>285</v>
      </c>
      <c r="C17" s="21" t="n">
        <v>14.98</v>
      </c>
      <c r="D17" s="22" t="n">
        <v>1</v>
      </c>
      <c r="E17" s="21" t="n">
        <v>14.98</v>
      </c>
    </row>
    <row r="18" customFormat="false" ht="13" hidden="false" customHeight="false" outlineLevel="0" collapsed="false">
      <c r="A18" s="20" t="s">
        <v>286</v>
      </c>
      <c r="B18" s="20" t="s">
        <v>287</v>
      </c>
      <c r="C18" s="21" t="n">
        <v>3.98</v>
      </c>
      <c r="D18" s="22" t="n">
        <v>1</v>
      </c>
      <c r="E18" s="21" t="n">
        <v>3.98</v>
      </c>
    </row>
    <row r="19" customFormat="false" ht="13" hidden="false" customHeight="false" outlineLevel="0" collapsed="false">
      <c r="A19" s="20" t="s">
        <v>288</v>
      </c>
      <c r="B19" s="20" t="s">
        <v>289</v>
      </c>
      <c r="C19" s="21" t="n">
        <v>1.3</v>
      </c>
      <c r="D19" s="22" t="n">
        <v>1</v>
      </c>
      <c r="E19" s="21" t="n">
        <v>1.3</v>
      </c>
    </row>
    <row r="20" customFormat="false" ht="13" hidden="false" customHeight="false" outlineLevel="0" collapsed="false">
      <c r="A20" s="20" t="s">
        <v>290</v>
      </c>
      <c r="B20" s="20" t="s">
        <v>291</v>
      </c>
      <c r="C20" s="21" t="n">
        <v>24.75</v>
      </c>
      <c r="D20" s="22" t="n">
        <v>1</v>
      </c>
      <c r="E20" s="21" t="n">
        <v>24.75</v>
      </c>
    </row>
    <row r="21" customFormat="false" ht="13" hidden="false" customHeight="false" outlineLevel="0" collapsed="false">
      <c r="A21" s="20" t="s">
        <v>292</v>
      </c>
      <c r="B21" s="20" t="s">
        <v>293</v>
      </c>
      <c r="C21" s="21" t="n">
        <v>2.99</v>
      </c>
      <c r="D21" s="22" t="n">
        <v>1</v>
      </c>
      <c r="E21" s="21" t="n">
        <v>2.99</v>
      </c>
    </row>
    <row r="22" customFormat="false" ht="13" hidden="false" customHeight="false" outlineLevel="0" collapsed="false">
      <c r="A22" s="20" t="s">
        <v>294</v>
      </c>
      <c r="B22" s="20" t="s">
        <v>295</v>
      </c>
      <c r="C22" s="21" t="n">
        <v>239</v>
      </c>
      <c r="D22" s="22" t="n">
        <v>1</v>
      </c>
      <c r="E22" s="21" t="n">
        <v>239</v>
      </c>
    </row>
    <row r="23" customFormat="false" ht="13" hidden="false" customHeight="false" outlineLevel="0" collapsed="false">
      <c r="A23" s="20" t="s">
        <v>296</v>
      </c>
      <c r="B23" s="20" t="s">
        <v>297</v>
      </c>
      <c r="C23" s="21" t="n">
        <v>50</v>
      </c>
      <c r="D23" s="22" t="n">
        <v>1</v>
      </c>
      <c r="E23" s="21" t="n">
        <v>50</v>
      </c>
    </row>
    <row r="24" customFormat="false" ht="13" hidden="false" customHeight="false" outlineLevel="0" collapsed="false">
      <c r="A24" s="20" t="s">
        <v>298</v>
      </c>
      <c r="B24" s="20" t="s">
        <v>299</v>
      </c>
      <c r="C24" s="21" t="n">
        <v>237</v>
      </c>
      <c r="D24" s="22" t="n">
        <v>1</v>
      </c>
      <c r="E24" s="21" t="n">
        <v>237</v>
      </c>
    </row>
    <row r="25" customFormat="false" ht="13" hidden="false" customHeight="false" outlineLevel="0" collapsed="false">
      <c r="A25" s="20" t="s">
        <v>300</v>
      </c>
      <c r="B25" s="20" t="s">
        <v>301</v>
      </c>
      <c r="C25" s="21" t="n">
        <v>315</v>
      </c>
      <c r="D25" s="22" t="n">
        <v>1</v>
      </c>
      <c r="E25" s="21" t="n">
        <v>315</v>
      </c>
    </row>
    <row r="26" customFormat="false" ht="13" hidden="false" customHeight="false" outlineLevel="0" collapsed="false">
      <c r="A26" s="20" t="s">
        <v>302</v>
      </c>
      <c r="B26" s="20" t="s">
        <v>303</v>
      </c>
      <c r="C26" s="21" t="n">
        <v>197.5</v>
      </c>
      <c r="D26" s="22" t="n">
        <v>1</v>
      </c>
      <c r="E26" s="21" t="n">
        <v>197.5</v>
      </c>
    </row>
    <row r="27" customFormat="false" ht="13" hidden="false" customHeight="false" outlineLevel="0" collapsed="false">
      <c r="A27" s="20" t="s">
        <v>304</v>
      </c>
      <c r="B27" s="20" t="s">
        <v>305</v>
      </c>
      <c r="C27" s="21" t="n">
        <v>175</v>
      </c>
      <c r="D27" s="22" t="n">
        <v>1</v>
      </c>
      <c r="E27" s="21" t="n">
        <v>175</v>
      </c>
    </row>
    <row r="28" customFormat="false" ht="13" hidden="false" customHeight="false" outlineLevel="0" collapsed="false">
      <c r="A28" s="20" t="s">
        <v>306</v>
      </c>
      <c r="B28" s="20" t="s">
        <v>307</v>
      </c>
      <c r="C28" s="21" t="n">
        <v>160</v>
      </c>
      <c r="D28" s="22" t="n">
        <v>1</v>
      </c>
      <c r="E28" s="21" t="n">
        <v>160</v>
      </c>
    </row>
    <row r="29" customFormat="false" ht="13" hidden="false" customHeight="false" outlineLevel="0" collapsed="false">
      <c r="A29" s="20" t="s">
        <v>308</v>
      </c>
      <c r="B29" s="20" t="s">
        <v>309</v>
      </c>
      <c r="C29" s="21" t="n">
        <v>51.75</v>
      </c>
      <c r="D29" s="22" t="n">
        <v>1</v>
      </c>
      <c r="E29" s="21" t="n">
        <v>51.75</v>
      </c>
    </row>
    <row r="30" customFormat="false" ht="13" hidden="false" customHeight="false" outlineLevel="0" collapsed="false">
      <c r="A30" s="20" t="s">
        <v>310</v>
      </c>
      <c r="B30" s="20" t="s">
        <v>311</v>
      </c>
      <c r="C30" s="21" t="n">
        <v>86.4</v>
      </c>
      <c r="D30" s="22" t="n">
        <v>1</v>
      </c>
      <c r="E30" s="21" t="n">
        <v>86.4</v>
      </c>
    </row>
    <row r="31" customFormat="false" ht="13" hidden="false" customHeight="false" outlineLevel="0" collapsed="false">
      <c r="A31" s="20" t="s">
        <v>312</v>
      </c>
      <c r="B31" s="20" t="s">
        <v>313</v>
      </c>
      <c r="C31" s="21" t="n">
        <v>78.25</v>
      </c>
      <c r="D31" s="22" t="n">
        <v>1</v>
      </c>
      <c r="E31" s="21" t="n">
        <v>78.25</v>
      </c>
    </row>
    <row r="32" customFormat="false" ht="13" hidden="false" customHeight="false" outlineLevel="0" collapsed="false">
      <c r="A32" s="20" t="s">
        <v>314</v>
      </c>
      <c r="B32" s="20" t="s">
        <v>315</v>
      </c>
      <c r="C32" s="21" t="n">
        <v>92.7</v>
      </c>
      <c r="D32" s="22" t="n">
        <v>1</v>
      </c>
      <c r="E32" s="21" t="n">
        <v>92.7</v>
      </c>
    </row>
    <row r="33" customFormat="false" ht="13" hidden="false" customHeight="false" outlineLevel="0" collapsed="false">
      <c r="A33" s="20" t="s">
        <v>316</v>
      </c>
      <c r="B33" s="20" t="s">
        <v>317</v>
      </c>
      <c r="C33" s="21" t="n">
        <v>62.5</v>
      </c>
      <c r="D33" s="22" t="n">
        <v>1</v>
      </c>
      <c r="E33" s="21" t="n">
        <v>62.5</v>
      </c>
    </row>
    <row r="34" customFormat="false" ht="13" hidden="false" customHeight="false" outlineLevel="0" collapsed="false">
      <c r="A34" s="20" t="s">
        <v>318</v>
      </c>
      <c r="B34" s="20" t="s">
        <v>319</v>
      </c>
      <c r="C34" s="21" t="n">
        <v>32.35</v>
      </c>
      <c r="D34" s="22" t="n">
        <v>1</v>
      </c>
      <c r="E34" s="21" t="n">
        <v>32.35</v>
      </c>
    </row>
    <row r="35" customFormat="false" ht="13" hidden="false" customHeight="false" outlineLevel="0" collapsed="false">
      <c r="A35" s="20" t="s">
        <v>320</v>
      </c>
      <c r="B35" s="20" t="s">
        <v>321</v>
      </c>
      <c r="C35" s="21" t="n">
        <v>190.75</v>
      </c>
      <c r="D35" s="22" t="n">
        <v>1</v>
      </c>
      <c r="E35" s="21" t="n">
        <v>190.75</v>
      </c>
    </row>
    <row r="36" customFormat="false" ht="13" hidden="false" customHeight="false" outlineLevel="0" collapsed="false">
      <c r="A36" s="20" t="s">
        <v>322</v>
      </c>
      <c r="B36" s="20" t="s">
        <v>323</v>
      </c>
      <c r="C36" s="21" t="n">
        <v>74.98</v>
      </c>
      <c r="D36" s="22" t="n">
        <v>1</v>
      </c>
      <c r="E36" s="21" t="n">
        <v>74.98</v>
      </c>
    </row>
    <row r="37" customFormat="false" ht="13" hidden="false" customHeight="false" outlineLevel="0" collapsed="false">
      <c r="A37" s="20" t="s">
        <v>324</v>
      </c>
      <c r="B37" s="20" t="s">
        <v>325</v>
      </c>
      <c r="C37" s="21" t="n">
        <v>36</v>
      </c>
      <c r="D37" s="22" t="n">
        <v>1</v>
      </c>
      <c r="E37" s="21" t="n">
        <v>36</v>
      </c>
    </row>
    <row r="38" customFormat="false" ht="13" hidden="false" customHeight="false" outlineLevel="0" collapsed="false">
      <c r="A38" s="20" t="s">
        <v>326</v>
      </c>
      <c r="B38" s="20" t="s">
        <v>327</v>
      </c>
      <c r="C38" s="21" t="n">
        <v>94.5</v>
      </c>
      <c r="D38" s="22" t="n">
        <v>1</v>
      </c>
      <c r="E38" s="21" t="n">
        <v>94.5</v>
      </c>
    </row>
    <row r="39" customFormat="false" ht="13" hidden="false" customHeight="false" outlineLevel="0" collapsed="false">
      <c r="A39" s="20" t="s">
        <v>328</v>
      </c>
      <c r="B39" s="20" t="s">
        <v>329</v>
      </c>
      <c r="C39" s="21" t="n">
        <v>40</v>
      </c>
      <c r="D39" s="22" t="n">
        <v>1</v>
      </c>
      <c r="E39" s="21" t="n">
        <v>40</v>
      </c>
    </row>
    <row r="40" customFormat="false" ht="13" hidden="false" customHeight="false" outlineLevel="0" collapsed="false">
      <c r="A40" s="20" t="s">
        <v>330</v>
      </c>
      <c r="B40" s="20" t="s">
        <v>331</v>
      </c>
      <c r="C40" s="21" t="n">
        <v>8.95</v>
      </c>
      <c r="D40" s="22" t="n">
        <v>1</v>
      </c>
      <c r="E40" s="21" t="n">
        <v>8.95</v>
      </c>
    </row>
    <row r="41" customFormat="false" ht="13" hidden="false" customHeight="false" outlineLevel="0" collapsed="false">
      <c r="A41" s="20" t="s">
        <v>332</v>
      </c>
      <c r="B41" s="20" t="s">
        <v>333</v>
      </c>
      <c r="C41" s="21" t="n">
        <v>159</v>
      </c>
      <c r="D41" s="22" t="n">
        <v>1</v>
      </c>
      <c r="E41" s="21" t="n">
        <v>159</v>
      </c>
    </row>
    <row r="42" customFormat="false" ht="13" hidden="false" customHeight="false" outlineLevel="0" collapsed="false">
      <c r="A42" s="20" t="s">
        <v>334</v>
      </c>
      <c r="B42" s="20" t="s">
        <v>335</v>
      </c>
      <c r="C42" s="21" t="n">
        <v>156.8</v>
      </c>
      <c r="D42" s="22" t="n">
        <v>1</v>
      </c>
      <c r="E42" s="21" t="n">
        <v>156.8</v>
      </c>
    </row>
    <row r="43" customFormat="false" ht="13" hidden="false" customHeight="false" outlineLevel="0" collapsed="false">
      <c r="A43" s="20" t="s">
        <v>336</v>
      </c>
      <c r="B43" s="20" t="s">
        <v>337</v>
      </c>
      <c r="C43" s="21" t="n">
        <v>11.3</v>
      </c>
      <c r="D43" s="22" t="n">
        <v>1</v>
      </c>
      <c r="E43" s="21" t="n">
        <v>11.3</v>
      </c>
    </row>
    <row r="44" customFormat="false" ht="13" hidden="false" customHeight="false" outlineLevel="0" collapsed="false">
      <c r="A44" s="20" t="s">
        <v>338</v>
      </c>
      <c r="B44" s="20" t="s">
        <v>339</v>
      </c>
      <c r="C44" s="21" t="n">
        <v>58.5</v>
      </c>
      <c r="D44" s="22" t="n">
        <v>1</v>
      </c>
      <c r="E44" s="21" t="n">
        <v>58.5</v>
      </c>
    </row>
    <row r="45" customFormat="false" ht="13" hidden="false" customHeight="false" outlineLevel="0" collapsed="false">
      <c r="A45" s="20" t="s">
        <v>340</v>
      </c>
      <c r="B45" s="20" t="s">
        <v>341</v>
      </c>
      <c r="C45" s="21" t="n">
        <v>56.75</v>
      </c>
      <c r="D45" s="22" t="n">
        <v>1</v>
      </c>
      <c r="E45" s="21" t="n">
        <v>56.75</v>
      </c>
    </row>
    <row r="46" customFormat="false" ht="13" hidden="false" customHeight="false" outlineLevel="0" collapsed="false">
      <c r="A46" s="20" t="s">
        <v>342</v>
      </c>
      <c r="B46" s="20" t="s">
        <v>343</v>
      </c>
      <c r="C46" s="21" t="n">
        <v>12.95</v>
      </c>
      <c r="D46" s="22" t="n">
        <v>1</v>
      </c>
      <c r="E46" s="21" t="n">
        <v>12.95</v>
      </c>
    </row>
    <row r="47" customFormat="false" ht="13" hidden="false" customHeight="false" outlineLevel="0" collapsed="false">
      <c r="A47" s="20" t="s">
        <v>344</v>
      </c>
      <c r="B47" s="20" t="s">
        <v>345</v>
      </c>
      <c r="C47" s="21" t="n">
        <v>4</v>
      </c>
      <c r="D47" s="22" t="n">
        <v>1</v>
      </c>
      <c r="E47" s="21" t="n">
        <v>4</v>
      </c>
    </row>
    <row r="48" customFormat="false" ht="13" hidden="false" customHeight="false" outlineLevel="0" collapsed="false">
      <c r="A48" s="20" t="s">
        <v>346</v>
      </c>
      <c r="B48" s="20" t="s">
        <v>347</v>
      </c>
      <c r="C48" s="21" t="n">
        <v>17.4</v>
      </c>
      <c r="D48" s="22" t="n">
        <v>1</v>
      </c>
      <c r="E48" s="21" t="n">
        <v>17.4</v>
      </c>
    </row>
    <row r="49" customFormat="false" ht="13" hidden="false" customHeight="false" outlineLevel="0" collapsed="false">
      <c r="A49" s="20" t="s">
        <v>348</v>
      </c>
      <c r="B49" s="20" t="s">
        <v>349</v>
      </c>
      <c r="C49" s="21" t="n">
        <v>8.8</v>
      </c>
      <c r="D49" s="22" t="n">
        <v>1</v>
      </c>
      <c r="E49" s="21" t="n">
        <v>8.8</v>
      </c>
    </row>
    <row r="50" customFormat="false" ht="13" hidden="false" customHeight="false" outlineLevel="0" collapsed="false">
      <c r="A50" s="20" t="s">
        <v>350</v>
      </c>
      <c r="B50" s="20" t="s">
        <v>351</v>
      </c>
      <c r="C50" s="21" t="n">
        <v>26.2</v>
      </c>
      <c r="D50" s="22" t="n">
        <v>1</v>
      </c>
      <c r="E50" s="21" t="n">
        <v>26.2</v>
      </c>
    </row>
    <row r="51" customFormat="false" ht="13" hidden="false" customHeight="false" outlineLevel="0" collapsed="false">
      <c r="A51" s="20" t="s">
        <v>352</v>
      </c>
      <c r="B51" s="20" t="s">
        <v>353</v>
      </c>
      <c r="C51" s="21" t="n">
        <v>30</v>
      </c>
      <c r="D51" s="22" t="n">
        <v>1</v>
      </c>
      <c r="E51" s="21" t="n">
        <v>30</v>
      </c>
    </row>
    <row r="52" customFormat="false" ht="13" hidden="false" customHeight="false" outlineLevel="0" collapsed="false">
      <c r="A52" s="20" t="s">
        <v>354</v>
      </c>
      <c r="B52" s="20" t="s">
        <v>355</v>
      </c>
      <c r="C52" s="21" t="n">
        <v>12.3</v>
      </c>
      <c r="D52" s="22" t="n">
        <v>1</v>
      </c>
      <c r="E52" s="21" t="n">
        <v>12.3</v>
      </c>
    </row>
    <row r="53" customFormat="false" ht="13" hidden="false" customHeight="false" outlineLevel="0" collapsed="false">
      <c r="A53" s="20" t="s">
        <v>354</v>
      </c>
      <c r="B53" s="20" t="s">
        <v>356</v>
      </c>
      <c r="C53" s="21" t="n">
        <v>13.25</v>
      </c>
      <c r="D53" s="22" t="n">
        <v>1</v>
      </c>
      <c r="E53" s="21" t="n">
        <v>13.25</v>
      </c>
    </row>
    <row r="54" customFormat="false" ht="13" hidden="false" customHeight="false" outlineLevel="0" collapsed="false">
      <c r="A54" s="20" t="s">
        <v>357</v>
      </c>
      <c r="B54" s="20" t="s">
        <v>358</v>
      </c>
      <c r="C54" s="21" t="n">
        <v>15.7</v>
      </c>
      <c r="D54" s="22" t="n">
        <v>1</v>
      </c>
      <c r="E54" s="21" t="n">
        <v>15.7</v>
      </c>
    </row>
    <row r="55" customFormat="false" ht="13" hidden="false" customHeight="false" outlineLevel="0" collapsed="false">
      <c r="A55" s="20" t="s">
        <v>359</v>
      </c>
      <c r="B55" s="20" t="s">
        <v>360</v>
      </c>
      <c r="C55" s="21" t="n">
        <v>135</v>
      </c>
      <c r="D55" s="22" t="n">
        <v>1</v>
      </c>
      <c r="E55" s="21" t="n">
        <v>135</v>
      </c>
    </row>
    <row r="56" customFormat="false" ht="13" hidden="false" customHeight="false" outlineLevel="0" collapsed="false">
      <c r="A56" s="20" t="s">
        <v>361</v>
      </c>
      <c r="B56" s="20" t="s">
        <v>362</v>
      </c>
      <c r="C56" s="21" t="n">
        <v>3.75</v>
      </c>
      <c r="D56" s="22" t="n">
        <v>1</v>
      </c>
      <c r="E56" s="21" t="n">
        <v>3.75</v>
      </c>
    </row>
    <row r="57" customFormat="false" ht="13" hidden="false" customHeight="false" outlineLevel="0" collapsed="false">
      <c r="A57" s="20" t="s">
        <v>363</v>
      </c>
      <c r="B57" s="20" t="s">
        <v>364</v>
      </c>
      <c r="C57" s="21" t="n">
        <v>435</v>
      </c>
      <c r="D57" s="22" t="n">
        <v>1</v>
      </c>
      <c r="E57" s="21" t="n">
        <v>435</v>
      </c>
    </row>
    <row r="58" customFormat="false" ht="13" hidden="false" customHeight="false" outlineLevel="0" collapsed="false">
      <c r="A58" s="20" t="s">
        <v>365</v>
      </c>
      <c r="B58" s="20" t="s">
        <v>366</v>
      </c>
      <c r="C58" s="21" t="n">
        <v>39.95</v>
      </c>
      <c r="D58" s="22" t="n">
        <v>1</v>
      </c>
      <c r="E58" s="21" t="n">
        <v>39.95</v>
      </c>
    </row>
    <row r="59" customFormat="false" ht="13" hidden="false" customHeight="false" outlineLevel="0" collapsed="false">
      <c r="A59" s="20" t="s">
        <v>367</v>
      </c>
      <c r="B59" s="20" t="s">
        <v>368</v>
      </c>
      <c r="C59" s="21" t="n">
        <v>6.5</v>
      </c>
      <c r="D59" s="22" t="n">
        <v>1</v>
      </c>
      <c r="E59" s="21" t="n">
        <v>6.5</v>
      </c>
    </row>
    <row r="60" customFormat="false" ht="13" hidden="false" customHeight="false" outlineLevel="0" collapsed="false">
      <c r="A60" s="20" t="s">
        <v>369</v>
      </c>
      <c r="B60" s="20" t="s">
        <v>370</v>
      </c>
      <c r="C60" s="21" t="n">
        <v>59.95</v>
      </c>
      <c r="D60" s="22" t="n">
        <v>1</v>
      </c>
      <c r="E60" s="21" t="n">
        <v>59.95</v>
      </c>
    </row>
    <row r="61" customFormat="false" ht="13" hidden="false" customHeight="false" outlineLevel="0" collapsed="false">
      <c r="A61" s="20" t="s">
        <v>371</v>
      </c>
      <c r="B61" s="20" t="s">
        <v>372</v>
      </c>
      <c r="C61" s="21" t="n">
        <v>110</v>
      </c>
      <c r="D61" s="22" t="n">
        <v>1</v>
      </c>
      <c r="E61" s="21" t="n">
        <v>110</v>
      </c>
    </row>
    <row r="62" customFormat="false" ht="13" hidden="false" customHeight="false" outlineLevel="0" collapsed="false">
      <c r="A62" s="20" t="s">
        <v>373</v>
      </c>
      <c r="B62" s="20" t="s">
        <v>374</v>
      </c>
      <c r="C62" s="21" t="n">
        <v>49.95</v>
      </c>
      <c r="D62" s="22" t="n">
        <v>1</v>
      </c>
      <c r="E62" s="21" t="n">
        <v>49.95</v>
      </c>
    </row>
    <row r="63" customFormat="false" ht="13" hidden="false" customHeight="false" outlineLevel="0" collapsed="false">
      <c r="A63" s="20" t="s">
        <v>375</v>
      </c>
      <c r="B63" s="20" t="s">
        <v>376</v>
      </c>
      <c r="C63" s="21" t="n">
        <v>37</v>
      </c>
      <c r="D63" s="22" t="n">
        <v>1</v>
      </c>
      <c r="E63" s="21" t="n">
        <v>37</v>
      </c>
    </row>
    <row r="64" customFormat="false" ht="13" hidden="false" customHeight="false" outlineLevel="0" collapsed="false">
      <c r="A64" s="20" t="s">
        <v>377</v>
      </c>
      <c r="B64" s="20" t="s">
        <v>378</v>
      </c>
      <c r="C64" s="21" t="n">
        <v>269</v>
      </c>
      <c r="D64" s="22" t="n">
        <v>1</v>
      </c>
      <c r="E64" s="21" t="n">
        <v>269</v>
      </c>
    </row>
    <row r="65" customFormat="false" ht="13" hidden="false" customHeight="false" outlineLevel="0" collapsed="false">
      <c r="A65" s="20" t="s">
        <v>379</v>
      </c>
      <c r="B65" s="20" t="s">
        <v>380</v>
      </c>
      <c r="C65" s="21" t="n">
        <v>5.95</v>
      </c>
      <c r="D65" s="22" t="n">
        <v>1</v>
      </c>
      <c r="E65" s="21" t="n">
        <v>5.95</v>
      </c>
    </row>
    <row r="66" customFormat="false" ht="13" hidden="false" customHeight="false" outlineLevel="0" collapsed="false">
      <c r="A66" s="20" t="s">
        <v>381</v>
      </c>
      <c r="B66" s="20" t="s">
        <v>380</v>
      </c>
      <c r="C66" s="21" t="n">
        <v>69.95</v>
      </c>
      <c r="D66" s="22" t="n">
        <v>1</v>
      </c>
      <c r="E66" s="21" t="n">
        <v>69.95</v>
      </c>
    </row>
    <row r="67" customFormat="false" ht="13" hidden="false" customHeight="false" outlineLevel="0" collapsed="false">
      <c r="A67" s="20" t="s">
        <v>382</v>
      </c>
      <c r="B67" s="20" t="s">
        <v>383</v>
      </c>
      <c r="C67" s="21" t="n">
        <v>19.95</v>
      </c>
      <c r="D67" s="22" t="n">
        <v>1</v>
      </c>
      <c r="E67" s="21" t="n">
        <v>19.95</v>
      </c>
    </row>
    <row r="68" customFormat="false" ht="13" hidden="false" customHeight="false" outlineLevel="0" collapsed="false">
      <c r="A68" s="20" t="s">
        <v>384</v>
      </c>
      <c r="B68" s="20" t="s">
        <v>385</v>
      </c>
      <c r="C68" s="21" t="n">
        <v>90</v>
      </c>
      <c r="D68" s="22" t="n">
        <v>1</v>
      </c>
      <c r="E68" s="21" t="n">
        <v>90</v>
      </c>
    </row>
    <row r="69" customFormat="false" ht="13" hidden="false" customHeight="false" outlineLevel="0" collapsed="false">
      <c r="A69" s="20" t="s">
        <v>386</v>
      </c>
      <c r="B69" s="20" t="s">
        <v>385</v>
      </c>
      <c r="C69" s="21" t="n">
        <v>29.5</v>
      </c>
      <c r="D69" s="22" t="n">
        <v>1</v>
      </c>
      <c r="E69" s="21" t="n">
        <v>29.5</v>
      </c>
    </row>
    <row r="70" customFormat="false" ht="13" hidden="false" customHeight="false" outlineLevel="0" collapsed="false">
      <c r="A70" s="20" t="s">
        <v>387</v>
      </c>
      <c r="B70" s="20" t="s">
        <v>388</v>
      </c>
      <c r="C70" s="21" t="n">
        <v>455</v>
      </c>
      <c r="D70" s="22" t="n">
        <v>1</v>
      </c>
      <c r="E70" s="21" t="n">
        <v>455</v>
      </c>
    </row>
    <row r="71" customFormat="false" ht="13" hidden="false" customHeight="false" outlineLevel="0" collapsed="false">
      <c r="A71" s="20" t="s">
        <v>389</v>
      </c>
      <c r="B71" s="20" t="s">
        <v>390</v>
      </c>
      <c r="C71" s="21" t="n">
        <v>36.95</v>
      </c>
      <c r="D71" s="22" t="n">
        <v>1</v>
      </c>
      <c r="E71" s="21" t="n">
        <v>36.95</v>
      </c>
    </row>
    <row r="72" customFormat="false" ht="13" hidden="false" customHeight="false" outlineLevel="0" collapsed="false">
      <c r="A72" s="20" t="s">
        <v>391</v>
      </c>
      <c r="B72" s="20" t="s">
        <v>392</v>
      </c>
      <c r="C72" s="21" t="n">
        <v>295</v>
      </c>
      <c r="D72" s="22" t="n">
        <v>1</v>
      </c>
      <c r="E72" s="21" t="n">
        <v>295</v>
      </c>
    </row>
    <row r="73" customFormat="false" ht="13" hidden="false" customHeight="false" outlineLevel="0" collapsed="false">
      <c r="A73" s="20" t="s">
        <v>393</v>
      </c>
      <c r="B73" s="20" t="s">
        <v>394</v>
      </c>
      <c r="C73" s="21" t="n">
        <v>11.35</v>
      </c>
      <c r="D73" s="22" t="n">
        <v>1</v>
      </c>
      <c r="E73" s="21" t="n">
        <v>11.35</v>
      </c>
    </row>
    <row r="74" customFormat="false" ht="13" hidden="false" customHeight="false" outlineLevel="0" collapsed="false">
      <c r="A74" s="20" t="s">
        <v>395</v>
      </c>
      <c r="B74" s="20" t="s">
        <v>396</v>
      </c>
      <c r="C74" s="21" t="n">
        <v>27.15</v>
      </c>
      <c r="D74" s="22" t="n">
        <v>1</v>
      </c>
      <c r="E74" s="21" t="n">
        <v>27.15</v>
      </c>
    </row>
    <row r="75" customFormat="false" ht="13" hidden="false" customHeight="false" outlineLevel="0" collapsed="false">
      <c r="A75" s="20" t="s">
        <v>397</v>
      </c>
      <c r="B75" s="20" t="s">
        <v>398</v>
      </c>
      <c r="C75" s="21" t="n">
        <v>27.95</v>
      </c>
      <c r="D75" s="22" t="n">
        <v>1</v>
      </c>
      <c r="E75" s="21" t="n">
        <v>27.95</v>
      </c>
    </row>
    <row r="76" customFormat="false" ht="13" hidden="false" customHeight="false" outlineLevel="0" collapsed="false">
      <c r="A76" s="20" t="s">
        <v>399</v>
      </c>
      <c r="B76" s="20" t="s">
        <v>400</v>
      </c>
      <c r="C76" s="21" t="n">
        <v>59.95</v>
      </c>
      <c r="D76" s="22" t="n">
        <v>1</v>
      </c>
      <c r="E76" s="21" t="n">
        <v>59.95</v>
      </c>
    </row>
    <row r="77" customFormat="false" ht="13" hidden="false" customHeight="false" outlineLevel="0" collapsed="false">
      <c r="A77" s="20" t="s">
        <v>401</v>
      </c>
      <c r="B77" s="20" t="s">
        <v>402</v>
      </c>
      <c r="C77" s="21" t="n">
        <v>61.25</v>
      </c>
      <c r="D77" s="22" t="n">
        <v>1</v>
      </c>
      <c r="E77" s="21" t="n">
        <v>61.25</v>
      </c>
    </row>
    <row r="78" customFormat="false" ht="13" hidden="false" customHeight="false" outlineLevel="0" collapsed="false">
      <c r="A78" s="20" t="s">
        <v>403</v>
      </c>
      <c r="B78" s="20" t="s">
        <v>404</v>
      </c>
      <c r="C78" s="21" t="n">
        <v>62.5</v>
      </c>
      <c r="D78" s="22" t="n">
        <v>1</v>
      </c>
      <c r="E78" s="21" t="n">
        <v>62.5</v>
      </c>
    </row>
    <row r="79" customFormat="false" ht="13" hidden="false" customHeight="false" outlineLevel="0" collapsed="false">
      <c r="A79" s="20" t="s">
        <v>405</v>
      </c>
      <c r="B79" s="20" t="s">
        <v>406</v>
      </c>
      <c r="C79" s="21" t="n">
        <v>15.95</v>
      </c>
      <c r="D79" s="22" t="n">
        <v>1</v>
      </c>
      <c r="E79" s="21" t="n">
        <v>15.95</v>
      </c>
    </row>
    <row r="80" customFormat="false" ht="13" hidden="false" customHeight="false" outlineLevel="0" collapsed="false">
      <c r="A80" s="20" t="s">
        <v>407</v>
      </c>
      <c r="B80" s="20" t="s">
        <v>408</v>
      </c>
      <c r="C80" s="21" t="n">
        <v>17.95</v>
      </c>
      <c r="D80" s="22" t="n">
        <v>1</v>
      </c>
      <c r="E80" s="21" t="n">
        <v>17.95</v>
      </c>
    </row>
    <row r="81" customFormat="false" ht="13" hidden="false" customHeight="false" outlineLevel="0" collapsed="false">
      <c r="A81" s="20" t="s">
        <v>409</v>
      </c>
      <c r="B81" s="20" t="s">
        <v>410</v>
      </c>
      <c r="C81" s="21" t="n">
        <v>45</v>
      </c>
      <c r="D81" s="22" t="n">
        <v>1</v>
      </c>
      <c r="E81" s="21" t="n">
        <v>45</v>
      </c>
    </row>
    <row r="82" customFormat="false" ht="13" hidden="false" customHeight="false" outlineLevel="0" collapsed="false">
      <c r="A82" s="20" t="s">
        <v>411</v>
      </c>
      <c r="B82" s="20" t="s">
        <v>412</v>
      </c>
      <c r="C82" s="21" t="n">
        <v>6.5</v>
      </c>
      <c r="D82" s="22" t="n">
        <v>1</v>
      </c>
      <c r="E82" s="21" t="n">
        <v>6.5</v>
      </c>
    </row>
    <row r="83" customFormat="false" ht="13" hidden="false" customHeight="false" outlineLevel="0" collapsed="false">
      <c r="A83" s="20" t="s">
        <v>413</v>
      </c>
      <c r="B83" s="20" t="s">
        <v>414</v>
      </c>
      <c r="C83" s="21" t="n">
        <v>42.5</v>
      </c>
      <c r="D83" s="22" t="n">
        <v>1</v>
      </c>
      <c r="E83" s="21" t="n">
        <v>42.5</v>
      </c>
    </row>
    <row r="84" customFormat="false" ht="13" hidden="false" customHeight="false" outlineLevel="0" collapsed="false">
      <c r="A84" s="20" t="s">
        <v>415</v>
      </c>
      <c r="B84" s="20" t="s">
        <v>416</v>
      </c>
      <c r="C84" s="21" t="n">
        <v>99.5</v>
      </c>
      <c r="D84" s="22" t="n">
        <v>1</v>
      </c>
      <c r="E84" s="21" t="n">
        <v>99.5</v>
      </c>
    </row>
    <row r="85" customFormat="false" ht="13" hidden="false" customHeight="false" outlineLevel="0" collapsed="false">
      <c r="A85" s="20" t="s">
        <v>417</v>
      </c>
      <c r="B85" s="20" t="s">
        <v>418</v>
      </c>
      <c r="C85" s="21" t="n">
        <v>6.4</v>
      </c>
      <c r="D85" s="22" t="n">
        <v>1</v>
      </c>
      <c r="E85" s="21" t="n">
        <v>6.4</v>
      </c>
    </row>
    <row r="86" customFormat="false" ht="13" hidden="false" customHeight="false" outlineLevel="0" collapsed="false">
      <c r="A86" s="20" t="s">
        <v>419</v>
      </c>
      <c r="B86" s="20" t="s">
        <v>420</v>
      </c>
      <c r="C86" s="21" t="n">
        <v>8.4</v>
      </c>
      <c r="D86" s="22" t="n">
        <v>1</v>
      </c>
      <c r="E86" s="21" t="n">
        <v>8.4</v>
      </c>
    </row>
    <row r="87" customFormat="false" ht="13" hidden="false" customHeight="false" outlineLevel="0" collapsed="false">
      <c r="A87" s="20" t="s">
        <v>421</v>
      </c>
      <c r="B87" s="20" t="s">
        <v>422</v>
      </c>
      <c r="C87" s="21" t="n">
        <v>12.5</v>
      </c>
      <c r="D87" s="22" t="n">
        <v>1</v>
      </c>
      <c r="E87" s="21" t="n">
        <v>12.5</v>
      </c>
    </row>
    <row r="88" customFormat="false" ht="13" hidden="false" customHeight="false" outlineLevel="0" collapsed="false">
      <c r="A88" s="20" t="s">
        <v>423</v>
      </c>
      <c r="B88" s="20" t="s">
        <v>424</v>
      </c>
      <c r="C88" s="21" t="n">
        <v>5.5</v>
      </c>
      <c r="D88" s="22" t="n">
        <v>1</v>
      </c>
      <c r="E88" s="21" t="n">
        <v>5.5</v>
      </c>
    </row>
    <row r="89" customFormat="false" ht="13" hidden="false" customHeight="false" outlineLevel="0" collapsed="false">
      <c r="A89" s="20" t="s">
        <v>425</v>
      </c>
      <c r="B89" s="20" t="s">
        <v>426</v>
      </c>
      <c r="C89" s="21" t="n">
        <v>74.25</v>
      </c>
      <c r="D89" s="22" t="n">
        <v>1</v>
      </c>
      <c r="E89" s="21" t="n">
        <v>74.25</v>
      </c>
    </row>
    <row r="90" customFormat="false" ht="13" hidden="false" customHeight="false" outlineLevel="0" collapsed="false">
      <c r="A90" s="20" t="s">
        <v>427</v>
      </c>
      <c r="B90" s="20" t="s">
        <v>428</v>
      </c>
      <c r="C90" s="21" t="n">
        <v>15.95</v>
      </c>
      <c r="D90" s="22" t="n">
        <v>1</v>
      </c>
      <c r="E90" s="21" t="n">
        <v>15.95</v>
      </c>
    </row>
    <row r="91" customFormat="false" ht="13" hidden="false" customHeight="false" outlineLevel="0" collapsed="false">
      <c r="A91" s="20" t="s">
        <v>429</v>
      </c>
      <c r="B91" s="20" t="s">
        <v>430</v>
      </c>
      <c r="C91" s="21" t="n">
        <v>8.25</v>
      </c>
      <c r="D91" s="22" t="n">
        <v>1</v>
      </c>
      <c r="E91" s="21" t="n">
        <v>8.25</v>
      </c>
    </row>
    <row r="92" customFormat="false" ht="13" hidden="false" customHeight="false" outlineLevel="0" collapsed="false">
      <c r="A92" s="20" t="s">
        <v>431</v>
      </c>
      <c r="B92" s="20" t="s">
        <v>432</v>
      </c>
      <c r="C92" s="21" t="n">
        <v>12.95</v>
      </c>
      <c r="D92" s="22" t="n">
        <v>1</v>
      </c>
      <c r="E92" s="21" t="n">
        <v>12.95</v>
      </c>
    </row>
    <row r="93" customFormat="false" ht="13" hidden="false" customHeight="false" outlineLevel="0" collapsed="false">
      <c r="A93" s="20" t="s">
        <v>433</v>
      </c>
      <c r="B93" s="20" t="s">
        <v>434</v>
      </c>
      <c r="C93" s="21" t="n">
        <v>42.75</v>
      </c>
      <c r="D93" s="22" t="n">
        <v>1</v>
      </c>
      <c r="E93" s="21" t="n">
        <v>42.75</v>
      </c>
    </row>
    <row r="94" customFormat="false" ht="13" hidden="false" customHeight="false" outlineLevel="0" collapsed="false">
      <c r="A94" s="20" t="s">
        <v>435</v>
      </c>
      <c r="B94" s="20" t="s">
        <v>436</v>
      </c>
      <c r="C94" s="21" t="n">
        <v>166.95</v>
      </c>
      <c r="D94" s="22" t="n">
        <v>1</v>
      </c>
      <c r="E94" s="21" t="n">
        <v>166.95</v>
      </c>
    </row>
    <row r="95" customFormat="false" ht="13" hidden="false" customHeight="false" outlineLevel="0" collapsed="false">
      <c r="A95" s="23" t="s">
        <v>437</v>
      </c>
      <c r="B95" s="20" t="s">
        <v>438</v>
      </c>
      <c r="C95" s="21" t="n">
        <v>35.5</v>
      </c>
      <c r="D95" s="22" t="n">
        <v>1</v>
      </c>
      <c r="E95" s="21" t="n">
        <v>35.5</v>
      </c>
    </row>
    <row r="96" customFormat="false" ht="13" hidden="false" customHeight="false" outlineLevel="0" collapsed="false">
      <c r="A96" s="23" t="s">
        <v>439</v>
      </c>
      <c r="B96" s="20" t="s">
        <v>440</v>
      </c>
      <c r="C96" s="21" t="n">
        <v>19.65</v>
      </c>
      <c r="D96" s="22" t="n">
        <v>1</v>
      </c>
      <c r="E96" s="21" t="n">
        <v>19.65</v>
      </c>
    </row>
    <row r="97" customFormat="false" ht="13" hidden="false" customHeight="false" outlineLevel="0" collapsed="false">
      <c r="A97" s="23" t="s">
        <v>441</v>
      </c>
      <c r="B97" s="20" t="s">
        <v>442</v>
      </c>
      <c r="C97" s="21" t="n">
        <v>115</v>
      </c>
      <c r="D97" s="22" t="n">
        <v>1</v>
      </c>
      <c r="E97" s="21" t="n">
        <v>115</v>
      </c>
    </row>
    <row r="98" customFormat="false" ht="13" hidden="false" customHeight="false" outlineLevel="0" collapsed="false">
      <c r="A98" s="20" t="s">
        <v>443</v>
      </c>
      <c r="B98" s="20" t="s">
        <v>444</v>
      </c>
      <c r="C98" s="21" t="n">
        <v>1053</v>
      </c>
      <c r="D98" s="22" t="n">
        <v>1</v>
      </c>
      <c r="E98" s="21" t="n">
        <v>1053</v>
      </c>
    </row>
    <row r="99" customFormat="false" ht="13" hidden="false" customHeight="false" outlineLevel="0" collapsed="false">
      <c r="A99" s="20" t="s">
        <v>445</v>
      </c>
      <c r="B99" s="20" t="s">
        <v>446</v>
      </c>
      <c r="C99" s="21" t="n">
        <v>16.82</v>
      </c>
      <c r="D99" s="22" t="n">
        <v>0</v>
      </c>
      <c r="E99" s="21" t="n">
        <v>0</v>
      </c>
    </row>
    <row r="100" customFormat="false" ht="13" hidden="false" customHeight="false" outlineLevel="0" collapsed="false">
      <c r="A100" s="20" t="s">
        <v>447</v>
      </c>
      <c r="B100" s="20" t="s">
        <v>448</v>
      </c>
      <c r="C100" s="21" t="n">
        <v>479</v>
      </c>
      <c r="D100" s="22" t="n">
        <v>0</v>
      </c>
      <c r="E100" s="21" t="n">
        <v>0</v>
      </c>
    </row>
    <row r="101" customFormat="false" ht="13" hidden="false" customHeight="false" outlineLevel="0" collapsed="false">
      <c r="A101" s="20" t="s">
        <v>449</v>
      </c>
      <c r="B101" s="20" t="s">
        <v>450</v>
      </c>
      <c r="C101" s="21" t="n">
        <v>117</v>
      </c>
      <c r="D101" s="22" t="n">
        <v>0</v>
      </c>
      <c r="E101" s="21" t="n">
        <v>0</v>
      </c>
    </row>
    <row r="102" customFormat="false" ht="13" hidden="false" customHeight="false" outlineLevel="0" collapsed="false">
      <c r="A102" s="20" t="s">
        <v>451</v>
      </c>
      <c r="B102" s="20" t="s">
        <v>452</v>
      </c>
      <c r="C102" s="21" t="n">
        <v>7.25</v>
      </c>
      <c r="D102" s="22" t="n">
        <v>0</v>
      </c>
      <c r="E102" s="21" t="n">
        <v>0</v>
      </c>
    </row>
    <row r="103" customFormat="false" ht="13" hidden="false" customHeight="false" outlineLevel="0" collapsed="false">
      <c r="A103" s="20" t="s">
        <v>453</v>
      </c>
      <c r="B103" s="20" t="s">
        <v>454</v>
      </c>
      <c r="C103" s="21" t="n">
        <v>145</v>
      </c>
      <c r="D103" s="22" t="n">
        <v>0</v>
      </c>
      <c r="E103" s="21" t="n">
        <v>0</v>
      </c>
    </row>
    <row r="104" customFormat="false" ht="13" hidden="false" customHeight="false" outlineLevel="0" collapsed="false">
      <c r="A104" s="20" t="s">
        <v>455</v>
      </c>
      <c r="B104" s="20" t="s">
        <v>456</v>
      </c>
      <c r="C104" s="21" t="n">
        <v>34.45</v>
      </c>
      <c r="D104" s="22" t="n">
        <v>0</v>
      </c>
      <c r="E104" s="21" t="n">
        <v>0</v>
      </c>
    </row>
    <row r="105" customFormat="false" ht="13" hidden="false" customHeight="false" outlineLevel="0" collapsed="false">
      <c r="A105" s="20" t="s">
        <v>457</v>
      </c>
      <c r="B105" s="20" t="s">
        <v>458</v>
      </c>
      <c r="C105" s="21" t="n">
        <v>16.85</v>
      </c>
      <c r="D105" s="22" t="n">
        <v>0</v>
      </c>
      <c r="E105" s="21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9.7"/>
    <col collapsed="false" customWidth="true" hidden="false" outlineLevel="0" max="3" min="3" style="0" width="11.7"/>
    <col collapsed="false" customWidth="true" hidden="false" outlineLevel="0" max="4" min="4" style="0" width="3.7"/>
    <col collapsed="false" customWidth="true" hidden="false" outlineLevel="0" max="5" min="5" style="0" width="9.7"/>
  </cols>
  <sheetData>
    <row r="2" customFormat="false" ht="13" hidden="false" customHeight="false" outlineLevel="0" collapsed="false">
      <c r="A2" s="7" t="s">
        <v>1</v>
      </c>
    </row>
    <row r="3" customFormat="false" ht="13" hidden="false" customHeight="false" outlineLevel="0" collapsed="false">
      <c r="A3" s="7"/>
    </row>
    <row r="4" customFormat="false" ht="13" hidden="false" customHeight="false" outlineLevel="0" collapsed="false">
      <c r="A4" s="24"/>
      <c r="B4" s="25"/>
      <c r="C4" s="24"/>
      <c r="D4" s="24"/>
    </row>
    <row r="5" customFormat="false" ht="13" hidden="false" customHeight="false" outlineLevel="0" collapsed="false">
      <c r="A5" s="26" t="s">
        <v>8</v>
      </c>
      <c r="B5" s="27" t="n">
        <f aca="false">SUM($E8:E999)</f>
        <v>8000.05</v>
      </c>
      <c r="C5" s="24"/>
      <c r="D5" s="24"/>
    </row>
    <row r="6" customFormat="false" ht="13" hidden="false" customHeight="false" outlineLevel="0" collapsed="false">
      <c r="A6" s="26" t="s">
        <v>7</v>
      </c>
      <c r="B6" s="27" t="n">
        <f aca="false">B5*0.00825</f>
        <v>66.0004125</v>
      </c>
      <c r="C6" s="24"/>
      <c r="D6" s="24"/>
    </row>
    <row r="7" customFormat="false" ht="13" hidden="false" customHeight="false" outlineLevel="0" collapsed="false">
      <c r="A7" s="26" t="s">
        <v>267</v>
      </c>
      <c r="B7" s="27" t="n">
        <f aca="false">B5*1.00825</f>
        <v>8066.0504125</v>
      </c>
      <c r="C7" s="24"/>
      <c r="D7" s="24"/>
    </row>
    <row r="9" customFormat="false" ht="13" hidden="false" customHeight="false" outlineLevel="0" collapsed="false">
      <c r="A9" s="24" t="s">
        <v>459</v>
      </c>
      <c r="B9" s="25" t="s">
        <v>460</v>
      </c>
      <c r="C9" s="28" t="n">
        <v>47.9</v>
      </c>
      <c r="D9" s="25" t="n">
        <v>1</v>
      </c>
      <c r="E9" s="28" t="n">
        <f aca="false">C9*D9</f>
        <v>47.9</v>
      </c>
    </row>
    <row r="10" customFormat="false" ht="13" hidden="false" customHeight="false" outlineLevel="0" collapsed="false">
      <c r="A10" s="24" t="s">
        <v>461</v>
      </c>
      <c r="B10" s="25" t="s">
        <v>462</v>
      </c>
      <c r="C10" s="28" t="n">
        <v>645</v>
      </c>
      <c r="D10" s="25" t="n">
        <v>1</v>
      </c>
      <c r="E10" s="28" t="n">
        <f aca="false">C10*D10</f>
        <v>645</v>
      </c>
    </row>
    <row r="11" customFormat="false" ht="13" hidden="false" customHeight="false" outlineLevel="0" collapsed="false">
      <c r="A11" s="24" t="s">
        <v>463</v>
      </c>
      <c r="B11" s="25" t="s">
        <v>464</v>
      </c>
      <c r="C11" s="28" t="n">
        <v>1995</v>
      </c>
      <c r="D11" s="25" t="n">
        <v>1</v>
      </c>
      <c r="E11" s="28" t="n">
        <f aca="false">C11*D11</f>
        <v>1995</v>
      </c>
    </row>
    <row r="12" customFormat="false" ht="13" hidden="false" customHeight="false" outlineLevel="0" collapsed="false">
      <c r="A12" s="24" t="s">
        <v>465</v>
      </c>
      <c r="B12" s="25" t="s">
        <v>466</v>
      </c>
      <c r="C12" s="28" t="n">
        <v>15.95</v>
      </c>
      <c r="D12" s="25" t="n">
        <v>1</v>
      </c>
      <c r="E12" s="28" t="n">
        <f aca="false">C12*D12</f>
        <v>15.95</v>
      </c>
    </row>
    <row r="13" customFormat="false" ht="13" hidden="false" customHeight="false" outlineLevel="0" collapsed="false">
      <c r="A13" s="24" t="s">
        <v>467</v>
      </c>
      <c r="B13" s="25" t="s">
        <v>468</v>
      </c>
      <c r="C13" s="28" t="n">
        <v>15.95</v>
      </c>
      <c r="D13" s="25" t="n">
        <v>1</v>
      </c>
      <c r="E13" s="28" t="n">
        <f aca="false">C13*D13</f>
        <v>15.95</v>
      </c>
    </row>
    <row r="14" customFormat="false" ht="13" hidden="false" customHeight="false" outlineLevel="0" collapsed="false">
      <c r="A14" s="24" t="s">
        <v>469</v>
      </c>
      <c r="B14" s="25" t="s">
        <v>470</v>
      </c>
      <c r="C14" s="28" t="n">
        <v>15.95</v>
      </c>
      <c r="D14" s="25" t="n">
        <v>1</v>
      </c>
      <c r="E14" s="28" t="n">
        <f aca="false">C14*D14</f>
        <v>15.95</v>
      </c>
    </row>
    <row r="15" customFormat="false" ht="13" hidden="false" customHeight="false" outlineLevel="0" collapsed="false">
      <c r="A15" s="24" t="s">
        <v>471</v>
      </c>
      <c r="B15" s="25" t="s">
        <v>472</v>
      </c>
      <c r="C15" s="28" t="n">
        <v>15.95</v>
      </c>
      <c r="D15" s="25" t="n">
        <v>1</v>
      </c>
      <c r="E15" s="28" t="n">
        <f aca="false">C15*D15</f>
        <v>15.95</v>
      </c>
    </row>
    <row r="16" customFormat="false" ht="13" hidden="false" customHeight="false" outlineLevel="0" collapsed="false">
      <c r="A16" s="24" t="s">
        <v>473</v>
      </c>
      <c r="B16" s="25" t="n">
        <v>79873</v>
      </c>
      <c r="C16" s="28" t="n">
        <v>24.9</v>
      </c>
      <c r="D16" s="25" t="n">
        <v>1</v>
      </c>
      <c r="E16" s="28" t="n">
        <f aca="false">C16*D16</f>
        <v>24.9</v>
      </c>
    </row>
    <row r="17" customFormat="false" ht="13" hidden="false" customHeight="false" outlineLevel="0" collapsed="false">
      <c r="A17" s="24" t="s">
        <v>474</v>
      </c>
      <c r="B17" s="25" t="n">
        <v>79870</v>
      </c>
      <c r="C17" s="28" t="n">
        <v>24.9</v>
      </c>
      <c r="D17" s="25" t="n">
        <v>1</v>
      </c>
      <c r="E17" s="28" t="n">
        <f aca="false">C17*D17</f>
        <v>24.9</v>
      </c>
    </row>
    <row r="18" customFormat="false" ht="13" hidden="false" customHeight="false" outlineLevel="0" collapsed="false">
      <c r="A18" s="24" t="s">
        <v>475</v>
      </c>
      <c r="B18" s="25" t="s">
        <v>476</v>
      </c>
      <c r="C18" s="28" t="n">
        <v>33.95</v>
      </c>
      <c r="D18" s="25" t="n">
        <v>1</v>
      </c>
      <c r="E18" s="28" t="n">
        <f aca="false">C18*D18</f>
        <v>33.95</v>
      </c>
    </row>
    <row r="19" customFormat="false" ht="13" hidden="false" customHeight="false" outlineLevel="0" collapsed="false">
      <c r="A19" s="24" t="s">
        <v>477</v>
      </c>
      <c r="B19" s="25" t="s">
        <v>478</v>
      </c>
      <c r="C19" s="28" t="n">
        <v>17</v>
      </c>
      <c r="D19" s="25" t="n">
        <v>1</v>
      </c>
      <c r="E19" s="28" t="n">
        <f aca="false">C19*D19</f>
        <v>17</v>
      </c>
    </row>
    <row r="20" customFormat="false" ht="13" hidden="false" customHeight="false" outlineLevel="0" collapsed="false">
      <c r="A20" s="24" t="s">
        <v>479</v>
      </c>
      <c r="B20" s="25" t="n">
        <v>63201</v>
      </c>
      <c r="C20" s="28" t="n">
        <v>9.9</v>
      </c>
      <c r="D20" s="25" t="n">
        <v>4</v>
      </c>
      <c r="E20" s="28" t="n">
        <f aca="false">C20*D20</f>
        <v>39.6</v>
      </c>
    </row>
    <row r="21" customFormat="false" ht="13" hidden="false" customHeight="false" outlineLevel="0" collapsed="false">
      <c r="A21" s="24" t="s">
        <v>480</v>
      </c>
      <c r="B21" s="25" t="s">
        <v>481</v>
      </c>
      <c r="C21" s="28" t="n">
        <v>89.95</v>
      </c>
      <c r="D21" s="25" t="n">
        <v>1</v>
      </c>
      <c r="E21" s="28" t="n">
        <f aca="false">C21*D21</f>
        <v>89.95</v>
      </c>
    </row>
    <row r="22" customFormat="false" ht="13" hidden="false" customHeight="false" outlineLevel="0" collapsed="false">
      <c r="A22" s="24" t="s">
        <v>482</v>
      </c>
      <c r="B22" s="25" t="s">
        <v>483</v>
      </c>
      <c r="C22" s="28" t="n">
        <v>69.95</v>
      </c>
      <c r="D22" s="25" t="n">
        <v>1</v>
      </c>
      <c r="E22" s="28" t="n">
        <f aca="false">C22*D22</f>
        <v>69.95</v>
      </c>
    </row>
    <row r="23" customFormat="false" ht="13" hidden="false" customHeight="false" outlineLevel="0" collapsed="false">
      <c r="A23" s="24" t="s">
        <v>484</v>
      </c>
      <c r="B23" s="25" t="n">
        <v>61400</v>
      </c>
      <c r="C23" s="28" t="n">
        <v>24.5</v>
      </c>
      <c r="D23" s="25" t="n">
        <v>1</v>
      </c>
      <c r="E23" s="28" t="n">
        <f aca="false">C23*D23</f>
        <v>24.5</v>
      </c>
    </row>
    <row r="24" customFormat="false" ht="13" hidden="false" customHeight="false" outlineLevel="0" collapsed="false">
      <c r="A24" s="24" t="s">
        <v>485</v>
      </c>
      <c r="B24" s="25" t="n">
        <v>65227</v>
      </c>
      <c r="C24" s="28" t="n">
        <v>4.4</v>
      </c>
      <c r="D24" s="25" t="n">
        <v>1</v>
      </c>
      <c r="E24" s="28" t="n">
        <f aca="false">C24*D24</f>
        <v>4.4</v>
      </c>
    </row>
    <row r="25" customFormat="false" ht="13" hidden="false" customHeight="false" outlineLevel="0" collapsed="false">
      <c r="A25" s="24" t="s">
        <v>486</v>
      </c>
      <c r="B25" s="25" t="n">
        <v>45130</v>
      </c>
      <c r="C25" s="28" t="n">
        <v>12.5</v>
      </c>
      <c r="D25" s="25" t="n">
        <v>1</v>
      </c>
      <c r="E25" s="28" t="n">
        <f aca="false">C25*D25</f>
        <v>12.5</v>
      </c>
    </row>
    <row r="26" customFormat="false" ht="13" hidden="false" customHeight="false" outlineLevel="0" collapsed="false">
      <c r="A26" s="24" t="s">
        <v>487</v>
      </c>
      <c r="B26" s="25" t="n">
        <v>65098</v>
      </c>
      <c r="C26" s="28" t="n">
        <v>99</v>
      </c>
      <c r="D26" s="25" t="n">
        <v>1</v>
      </c>
      <c r="E26" s="28" t="n">
        <f aca="false">C26*D26</f>
        <v>99</v>
      </c>
    </row>
    <row r="27" customFormat="false" ht="13" hidden="false" customHeight="false" outlineLevel="0" collapsed="false">
      <c r="A27" s="24" t="s">
        <v>488</v>
      </c>
      <c r="B27" s="25" t="s">
        <v>489</v>
      </c>
      <c r="C27" s="28" t="n">
        <v>5.85</v>
      </c>
      <c r="D27" s="25" t="n">
        <v>1</v>
      </c>
      <c r="E27" s="28" t="n">
        <f aca="false">C27*D27</f>
        <v>5.85</v>
      </c>
    </row>
    <row r="28" customFormat="false" ht="13" hidden="false" customHeight="false" outlineLevel="0" collapsed="false">
      <c r="A28" s="24" t="s">
        <v>490</v>
      </c>
      <c r="B28" s="25" t="s">
        <v>491</v>
      </c>
      <c r="C28" s="28" t="n">
        <v>8</v>
      </c>
      <c r="D28" s="25" t="n">
        <v>1</v>
      </c>
      <c r="E28" s="28" t="n">
        <f aca="false">C28*D28</f>
        <v>8</v>
      </c>
    </row>
    <row r="29" customFormat="false" ht="13" hidden="false" customHeight="false" outlineLevel="0" collapsed="false">
      <c r="A29" s="24" t="s">
        <v>492</v>
      </c>
      <c r="B29" s="25" t="n">
        <v>66527</v>
      </c>
      <c r="C29" s="28" t="n">
        <v>21</v>
      </c>
      <c r="D29" s="25" t="n">
        <v>1</v>
      </c>
      <c r="E29" s="28" t="n">
        <f aca="false">C29*D29</f>
        <v>21</v>
      </c>
    </row>
    <row r="30" customFormat="false" ht="13" hidden="false" customHeight="false" outlineLevel="0" collapsed="false">
      <c r="A30" s="24" t="s">
        <v>493</v>
      </c>
      <c r="B30" s="25" t="n">
        <v>66523</v>
      </c>
      <c r="C30" s="28" t="n">
        <v>23.5</v>
      </c>
      <c r="D30" s="25" t="n">
        <v>1</v>
      </c>
      <c r="E30" s="28" t="n">
        <f aca="false">C30*D30</f>
        <v>23.5</v>
      </c>
    </row>
    <row r="31" customFormat="false" ht="13" hidden="false" customHeight="false" outlineLevel="0" collapsed="false">
      <c r="A31" s="24" t="s">
        <v>494</v>
      </c>
      <c r="B31" s="25" t="s">
        <v>495</v>
      </c>
      <c r="C31" s="28" t="n">
        <v>2.55</v>
      </c>
      <c r="D31" s="25" t="n">
        <v>1</v>
      </c>
      <c r="E31" s="28" t="n">
        <f aca="false">C31*D31</f>
        <v>2.55</v>
      </c>
    </row>
    <row r="32" customFormat="false" ht="13" hidden="false" customHeight="false" outlineLevel="0" collapsed="false">
      <c r="A32" s="24" t="s">
        <v>496</v>
      </c>
      <c r="B32" s="25" t="s">
        <v>497</v>
      </c>
      <c r="C32" s="28" t="n">
        <v>19.5</v>
      </c>
      <c r="D32" s="25" t="n">
        <v>1</v>
      </c>
      <c r="E32" s="28" t="n">
        <f aca="false">C32*D32</f>
        <v>19.5</v>
      </c>
    </row>
    <row r="33" customFormat="false" ht="13" hidden="false" customHeight="false" outlineLevel="0" collapsed="false">
      <c r="A33" s="24" t="s">
        <v>498</v>
      </c>
      <c r="B33" s="25" t="n">
        <v>62605</v>
      </c>
      <c r="C33" s="28" t="n">
        <v>2.95</v>
      </c>
      <c r="D33" s="25" t="n">
        <v>1</v>
      </c>
      <c r="E33" s="28" t="n">
        <f aca="false">C33*D33</f>
        <v>2.95</v>
      </c>
    </row>
    <row r="34" customFormat="false" ht="13" hidden="false" customHeight="false" outlineLevel="0" collapsed="false">
      <c r="A34" s="24" t="s">
        <v>499</v>
      </c>
      <c r="B34" s="25" t="n">
        <v>45683</v>
      </c>
      <c r="C34" s="28" t="n">
        <v>12</v>
      </c>
      <c r="D34" s="25" t="n">
        <v>1</v>
      </c>
      <c r="E34" s="28" t="n">
        <f aca="false">C34*D34</f>
        <v>12</v>
      </c>
    </row>
    <row r="35" customFormat="false" ht="13" hidden="false" customHeight="false" outlineLevel="0" collapsed="false">
      <c r="A35" s="24" t="s">
        <v>500</v>
      </c>
      <c r="B35" s="25" t="s">
        <v>501</v>
      </c>
      <c r="C35" s="28" t="n">
        <v>17.5</v>
      </c>
      <c r="D35" s="25" t="n">
        <v>1</v>
      </c>
      <c r="E35" s="28" t="n">
        <f aca="false">C35*D35</f>
        <v>17.5</v>
      </c>
    </row>
    <row r="36" customFormat="false" ht="13" hidden="false" customHeight="false" outlineLevel="0" collapsed="false">
      <c r="A36" s="24" t="s">
        <v>502</v>
      </c>
      <c r="B36" s="25" t="n">
        <v>71887</v>
      </c>
      <c r="C36" s="28" t="n">
        <v>10.95</v>
      </c>
      <c r="D36" s="25" t="n">
        <v>1</v>
      </c>
      <c r="E36" s="28" t="n">
        <f aca="false">C36*D36</f>
        <v>10.95</v>
      </c>
    </row>
    <row r="37" customFormat="false" ht="13" hidden="false" customHeight="false" outlineLevel="0" collapsed="false">
      <c r="A37" s="24" t="s">
        <v>503</v>
      </c>
      <c r="B37" s="25" t="n">
        <v>45492</v>
      </c>
      <c r="C37" s="28" t="n">
        <v>21.95</v>
      </c>
      <c r="D37" s="25" t="n">
        <v>10</v>
      </c>
      <c r="E37" s="28" t="n">
        <f aca="false">C37*D37</f>
        <v>219.5</v>
      </c>
    </row>
    <row r="38" customFormat="false" ht="13" hidden="false" customHeight="false" outlineLevel="0" collapsed="false">
      <c r="A38" s="24" t="s">
        <v>504</v>
      </c>
      <c r="B38" s="25" t="s">
        <v>505</v>
      </c>
      <c r="C38" s="28" t="n">
        <v>164</v>
      </c>
      <c r="D38" s="25" t="n">
        <v>1</v>
      </c>
      <c r="E38" s="28" t="n">
        <f aca="false">C38*D38</f>
        <v>164</v>
      </c>
    </row>
    <row r="39" customFormat="false" ht="13" hidden="false" customHeight="false" outlineLevel="0" collapsed="false">
      <c r="A39" s="24" t="s">
        <v>506</v>
      </c>
      <c r="B39" s="25" t="s">
        <v>507</v>
      </c>
      <c r="C39" s="28" t="n">
        <v>21</v>
      </c>
      <c r="D39" s="25" t="n">
        <v>1</v>
      </c>
      <c r="E39" s="28" t="n">
        <f aca="false">C39*D39</f>
        <v>21</v>
      </c>
    </row>
    <row r="40" customFormat="false" ht="13" hidden="false" customHeight="false" outlineLevel="0" collapsed="false">
      <c r="A40" s="24" t="s">
        <v>508</v>
      </c>
      <c r="B40" s="25" t="s">
        <v>509</v>
      </c>
      <c r="C40" s="28" t="n">
        <v>24</v>
      </c>
      <c r="D40" s="25" t="n">
        <v>1</v>
      </c>
      <c r="E40" s="28" t="n">
        <f aca="false">C40*D40</f>
        <v>24</v>
      </c>
    </row>
    <row r="41" customFormat="false" ht="13" hidden="false" customHeight="false" outlineLevel="0" collapsed="false">
      <c r="A41" s="24" t="s">
        <v>510</v>
      </c>
      <c r="B41" s="25" t="s">
        <v>511</v>
      </c>
      <c r="C41" s="28" t="n">
        <v>21</v>
      </c>
      <c r="D41" s="25" t="n">
        <v>1</v>
      </c>
      <c r="E41" s="28" t="n">
        <f aca="false">C41*D41</f>
        <v>21</v>
      </c>
    </row>
    <row r="42" customFormat="false" ht="13" hidden="false" customHeight="false" outlineLevel="0" collapsed="false">
      <c r="A42" s="24" t="s">
        <v>506</v>
      </c>
      <c r="B42" s="25" t="s">
        <v>512</v>
      </c>
      <c r="C42" s="28" t="n">
        <v>21</v>
      </c>
      <c r="D42" s="25" t="n">
        <v>1</v>
      </c>
      <c r="E42" s="28" t="n">
        <f aca="false">C42*D42</f>
        <v>21</v>
      </c>
    </row>
    <row r="43" customFormat="false" ht="13" hidden="false" customHeight="false" outlineLevel="0" collapsed="false">
      <c r="A43" s="24" t="s">
        <v>513</v>
      </c>
      <c r="B43" s="25" t="s">
        <v>514</v>
      </c>
      <c r="C43" s="28" t="n">
        <v>21</v>
      </c>
      <c r="D43" s="25" t="n">
        <v>1</v>
      </c>
      <c r="E43" s="28" t="n">
        <f aca="false">C43*D43</f>
        <v>21</v>
      </c>
    </row>
    <row r="44" customFormat="false" ht="13" hidden="false" customHeight="false" outlineLevel="0" collapsed="false">
      <c r="A44" s="24" t="s">
        <v>515</v>
      </c>
      <c r="B44" s="25" t="n">
        <v>16550</v>
      </c>
      <c r="C44" s="28" t="n">
        <v>10.95</v>
      </c>
      <c r="D44" s="25" t="n">
        <v>1</v>
      </c>
      <c r="E44" s="28" t="n">
        <f aca="false">C44*D44</f>
        <v>10.95</v>
      </c>
    </row>
    <row r="45" customFormat="false" ht="13" hidden="false" customHeight="false" outlineLevel="0" collapsed="false">
      <c r="A45" s="24" t="s">
        <v>516</v>
      </c>
      <c r="B45" s="25" t="n">
        <v>69400</v>
      </c>
      <c r="C45" s="28" t="n">
        <v>299.5</v>
      </c>
      <c r="D45" s="25" t="n">
        <v>1</v>
      </c>
      <c r="E45" s="28" t="n">
        <f aca="false">C45*D45</f>
        <v>299.5</v>
      </c>
    </row>
    <row r="46" customFormat="false" ht="13" hidden="false" customHeight="false" outlineLevel="0" collapsed="false">
      <c r="A46" s="24" t="s">
        <v>517</v>
      </c>
      <c r="B46" s="25" t="n">
        <v>62280</v>
      </c>
      <c r="C46" s="28" t="n">
        <v>8.85</v>
      </c>
      <c r="D46" s="25" t="n">
        <v>2</v>
      </c>
      <c r="E46" s="28" t="n">
        <f aca="false">C46*D46</f>
        <v>17.7</v>
      </c>
    </row>
    <row r="47" customFormat="false" ht="13" hidden="false" customHeight="false" outlineLevel="0" collapsed="false">
      <c r="A47" s="24" t="s">
        <v>518</v>
      </c>
      <c r="B47" s="25" t="n">
        <v>62347</v>
      </c>
      <c r="C47" s="28" t="n">
        <v>12.5</v>
      </c>
      <c r="D47" s="25" t="n">
        <v>2</v>
      </c>
      <c r="E47" s="28" t="n">
        <f aca="false">C47*D47</f>
        <v>25</v>
      </c>
    </row>
    <row r="48" customFormat="false" ht="13" hidden="false" customHeight="false" outlineLevel="0" collapsed="false">
      <c r="A48" s="24" t="s">
        <v>519</v>
      </c>
      <c r="B48" s="25" t="n">
        <v>61789</v>
      </c>
      <c r="C48" s="28" t="n">
        <v>19.5</v>
      </c>
      <c r="D48" s="25" t="n">
        <v>1</v>
      </c>
      <c r="E48" s="28" t="n">
        <f aca="false">C48*D48</f>
        <v>19.5</v>
      </c>
    </row>
    <row r="49" customFormat="false" ht="13" hidden="false" customHeight="false" outlineLevel="0" collapsed="false">
      <c r="A49" s="24" t="s">
        <v>520</v>
      </c>
      <c r="B49" s="25" t="n">
        <v>62686</v>
      </c>
      <c r="C49" s="28" t="n">
        <v>2.95</v>
      </c>
      <c r="D49" s="25" t="n">
        <v>1</v>
      </c>
      <c r="E49" s="28" t="n">
        <f aca="false">C49*D49</f>
        <v>2.95</v>
      </c>
    </row>
    <row r="50" customFormat="false" ht="13" hidden="false" customHeight="false" outlineLevel="0" collapsed="false">
      <c r="A50" s="24" t="s">
        <v>521</v>
      </c>
      <c r="B50" s="25" t="n">
        <v>62254</v>
      </c>
      <c r="C50" s="28" t="n">
        <v>32.5</v>
      </c>
      <c r="D50" s="25" t="n">
        <v>1</v>
      </c>
      <c r="E50" s="28" t="n">
        <f aca="false">C50*D50</f>
        <v>32.5</v>
      </c>
    </row>
    <row r="51" customFormat="false" ht="13" hidden="false" customHeight="false" outlineLevel="0" collapsed="false">
      <c r="A51" s="24" t="s">
        <v>522</v>
      </c>
      <c r="B51" s="25" t="s">
        <v>523</v>
      </c>
      <c r="C51" s="28" t="n">
        <v>395</v>
      </c>
      <c r="D51" s="25" t="n">
        <v>1</v>
      </c>
      <c r="E51" s="28" t="n">
        <f aca="false">C51*D51</f>
        <v>395</v>
      </c>
    </row>
    <row r="52" customFormat="false" ht="13" hidden="false" customHeight="false" outlineLevel="0" collapsed="false">
      <c r="A52" s="24" t="s">
        <v>524</v>
      </c>
      <c r="B52" s="25" t="s">
        <v>525</v>
      </c>
      <c r="C52" s="28" t="n">
        <v>9.75</v>
      </c>
      <c r="D52" s="25" t="n">
        <v>1</v>
      </c>
      <c r="E52" s="28" t="n">
        <f aca="false">C52*D52</f>
        <v>9.75</v>
      </c>
    </row>
    <row r="53" customFormat="false" ht="13" hidden="false" customHeight="false" outlineLevel="0" collapsed="false">
      <c r="A53" s="24" t="s">
        <v>526</v>
      </c>
      <c r="B53" s="25" t="s">
        <v>527</v>
      </c>
      <c r="C53" s="28" t="n">
        <v>39.95</v>
      </c>
      <c r="D53" s="25" t="n">
        <v>1</v>
      </c>
      <c r="E53" s="28" t="n">
        <f aca="false">C53*D53</f>
        <v>39.95</v>
      </c>
    </row>
    <row r="54" customFormat="false" ht="13" hidden="false" customHeight="false" outlineLevel="0" collapsed="false">
      <c r="A54" s="24" t="s">
        <v>528</v>
      </c>
      <c r="B54" s="25" t="n">
        <v>66742</v>
      </c>
      <c r="C54" s="28" t="n">
        <v>10.95</v>
      </c>
      <c r="D54" s="25" t="n">
        <v>1</v>
      </c>
      <c r="E54" s="28" t="n">
        <f aca="false">C54*D54</f>
        <v>10.95</v>
      </c>
    </row>
    <row r="55" customFormat="false" ht="13" hidden="false" customHeight="false" outlineLevel="0" collapsed="false">
      <c r="A55" s="24" t="s">
        <v>529</v>
      </c>
      <c r="B55" s="25" t="s">
        <v>530</v>
      </c>
      <c r="C55" s="28" t="n">
        <v>9.9</v>
      </c>
      <c r="D55" s="25" t="n">
        <v>1</v>
      </c>
      <c r="E55" s="28" t="n">
        <f aca="false">C55*D55</f>
        <v>9.9</v>
      </c>
    </row>
    <row r="56" customFormat="false" ht="13" hidden="false" customHeight="false" outlineLevel="0" collapsed="false">
      <c r="A56" s="24" t="s">
        <v>531</v>
      </c>
      <c r="B56" s="25" t="n">
        <v>45077</v>
      </c>
      <c r="C56" s="28" t="n">
        <v>479</v>
      </c>
      <c r="D56" s="25" t="n">
        <v>1</v>
      </c>
      <c r="E56" s="28" t="n">
        <f aca="false">C56*D56</f>
        <v>479</v>
      </c>
    </row>
    <row r="57" customFormat="false" ht="13" hidden="false" customHeight="false" outlineLevel="0" collapsed="false">
      <c r="A57" s="24" t="s">
        <v>532</v>
      </c>
      <c r="B57" s="25" t="n">
        <v>45322</v>
      </c>
      <c r="C57" s="28" t="n">
        <v>17.95</v>
      </c>
      <c r="D57" s="25" t="n">
        <v>1</v>
      </c>
      <c r="E57" s="28" t="n">
        <f aca="false">C57*D57</f>
        <v>17.95</v>
      </c>
    </row>
    <row r="58" customFormat="false" ht="13" hidden="false" customHeight="false" outlineLevel="0" collapsed="false">
      <c r="A58" s="24" t="s">
        <v>533</v>
      </c>
      <c r="B58" s="25" t="n">
        <v>64459</v>
      </c>
      <c r="C58" s="28" t="n">
        <v>115</v>
      </c>
      <c r="D58" s="25" t="n">
        <v>1</v>
      </c>
      <c r="E58" s="28" t="n">
        <f aca="false">C58*D58</f>
        <v>115</v>
      </c>
    </row>
    <row r="59" customFormat="false" ht="13" hidden="false" customHeight="false" outlineLevel="0" collapsed="false">
      <c r="A59" s="24" t="s">
        <v>534</v>
      </c>
      <c r="B59" s="25" t="s">
        <v>535</v>
      </c>
      <c r="C59" s="28" t="n">
        <v>49.5</v>
      </c>
      <c r="D59" s="25" t="n">
        <v>1</v>
      </c>
      <c r="E59" s="28" t="n">
        <f aca="false">C59*D59</f>
        <v>49.5</v>
      </c>
    </row>
    <row r="60" customFormat="false" ht="13" hidden="false" customHeight="false" outlineLevel="0" collapsed="false">
      <c r="A60" s="24" t="s">
        <v>536</v>
      </c>
      <c r="B60" s="25" t="s">
        <v>537</v>
      </c>
      <c r="C60" s="28" t="n">
        <v>187.5</v>
      </c>
      <c r="D60" s="25" t="n">
        <v>1</v>
      </c>
      <c r="E60" s="28" t="n">
        <f aca="false">C60*D60</f>
        <v>187.5</v>
      </c>
    </row>
    <row r="61" customFormat="false" ht="13" hidden="false" customHeight="false" outlineLevel="0" collapsed="false">
      <c r="A61" s="24" t="s">
        <v>538</v>
      </c>
      <c r="B61" s="25" t="n">
        <v>68947</v>
      </c>
      <c r="C61" s="28" t="n">
        <v>249</v>
      </c>
      <c r="D61" s="25" t="n">
        <v>1</v>
      </c>
      <c r="E61" s="28" t="n">
        <f aca="false">C61*D61</f>
        <v>249</v>
      </c>
    </row>
    <row r="62" customFormat="false" ht="13" hidden="false" customHeight="false" outlineLevel="0" collapsed="false">
      <c r="A62" s="24" t="s">
        <v>539</v>
      </c>
      <c r="B62" s="25" t="s">
        <v>540</v>
      </c>
      <c r="C62" s="28" t="n">
        <v>289</v>
      </c>
      <c r="D62" s="25" t="n">
        <v>1</v>
      </c>
      <c r="E62" s="28" t="n">
        <f aca="false">C62*D62</f>
        <v>289</v>
      </c>
    </row>
    <row r="63" customFormat="false" ht="13" hidden="false" customHeight="false" outlineLevel="0" collapsed="false">
      <c r="A63" s="24" t="s">
        <v>541</v>
      </c>
      <c r="B63" s="25" t="n">
        <v>63785</v>
      </c>
      <c r="C63" s="28" t="n">
        <v>59.5</v>
      </c>
      <c r="D63" s="25" t="n">
        <v>1</v>
      </c>
      <c r="E63" s="28" t="n">
        <f aca="false">C63*D63</f>
        <v>59.5</v>
      </c>
    </row>
    <row r="64" customFormat="false" ht="13" hidden="false" customHeight="false" outlineLevel="0" collapsed="false">
      <c r="A64" s="24" t="s">
        <v>542</v>
      </c>
      <c r="B64" s="25" t="n">
        <v>69341</v>
      </c>
      <c r="C64" s="28" t="n">
        <v>149</v>
      </c>
      <c r="D64" s="25" t="n">
        <v>3</v>
      </c>
      <c r="E64" s="28" t="n">
        <f aca="false">C64*D64</f>
        <v>447</v>
      </c>
    </row>
    <row r="65" customFormat="false" ht="13" hidden="false" customHeight="false" outlineLevel="0" collapsed="false">
      <c r="A65" s="24" t="s">
        <v>543</v>
      </c>
      <c r="B65" s="25" t="s">
        <v>544</v>
      </c>
      <c r="C65" s="28" t="n">
        <v>15</v>
      </c>
      <c r="D65" s="25" t="n">
        <v>1</v>
      </c>
      <c r="E65" s="28" t="n">
        <f aca="false">C65*D65</f>
        <v>15</v>
      </c>
    </row>
    <row r="66" customFormat="false" ht="13" hidden="false" customHeight="false" outlineLevel="0" collapsed="false">
      <c r="A66" s="24" t="s">
        <v>545</v>
      </c>
      <c r="B66" s="25" t="n">
        <v>64712</v>
      </c>
      <c r="C66" s="28" t="n">
        <v>29.5</v>
      </c>
      <c r="D66" s="25" t="n">
        <v>1</v>
      </c>
      <c r="E66" s="28" t="n">
        <f aca="false">C66*D66</f>
        <v>29.5</v>
      </c>
    </row>
    <row r="67" customFormat="false" ht="13" hidden="false" customHeight="false" outlineLevel="0" collapsed="false">
      <c r="A67" s="24" t="s">
        <v>546</v>
      </c>
      <c r="B67" s="25" t="s">
        <v>547</v>
      </c>
      <c r="C67" s="28" t="n">
        <v>152</v>
      </c>
      <c r="D67" s="25" t="n">
        <v>1</v>
      </c>
      <c r="E67" s="28" t="n">
        <f aca="false">C67*D67</f>
        <v>152</v>
      </c>
    </row>
    <row r="68" customFormat="false" ht="13" hidden="false" customHeight="false" outlineLevel="0" collapsed="false">
      <c r="A68" s="24" t="s">
        <v>548</v>
      </c>
      <c r="B68" s="25" t="s">
        <v>549</v>
      </c>
      <c r="C68" s="28" t="n">
        <v>16</v>
      </c>
      <c r="D68" s="25" t="n">
        <v>1</v>
      </c>
      <c r="E68" s="28" t="n">
        <f aca="false">C68*D68</f>
        <v>16</v>
      </c>
    </row>
    <row r="69" customFormat="false" ht="13" hidden="false" customHeight="false" outlineLevel="0" collapsed="false">
      <c r="A69" s="24" t="s">
        <v>550</v>
      </c>
      <c r="B69" s="25" t="s">
        <v>551</v>
      </c>
      <c r="C69" s="28" t="n">
        <v>29.95</v>
      </c>
      <c r="D69" s="25" t="n">
        <v>1</v>
      </c>
      <c r="E69" s="28" t="n">
        <f aca="false">C69*D69</f>
        <v>29.95</v>
      </c>
    </row>
    <row r="70" customFormat="false" ht="13" hidden="false" customHeight="false" outlineLevel="0" collapsed="false">
      <c r="A70" s="24" t="s">
        <v>552</v>
      </c>
      <c r="B70" s="25" t="n">
        <v>63834</v>
      </c>
      <c r="C70" s="28" t="n">
        <v>4.95</v>
      </c>
      <c r="D70" s="25" t="n">
        <v>1</v>
      </c>
      <c r="E70" s="28" t="n">
        <f aca="false">C70*D70</f>
        <v>4.95</v>
      </c>
    </row>
    <row r="71" customFormat="false" ht="13" hidden="false" customHeight="false" outlineLevel="0" collapsed="false">
      <c r="A71" s="24" t="s">
        <v>553</v>
      </c>
      <c r="B71" s="25" t="n">
        <v>45076</v>
      </c>
      <c r="C71" s="28" t="n">
        <v>9.95</v>
      </c>
      <c r="D71" s="25" t="n">
        <v>1</v>
      </c>
      <c r="E71" s="28" t="n">
        <f aca="false">C71*D71</f>
        <v>9.95</v>
      </c>
    </row>
    <row r="72" customFormat="false" ht="13" hidden="false" customHeight="false" outlineLevel="0" collapsed="false">
      <c r="A72" s="24" t="s">
        <v>554</v>
      </c>
      <c r="B72" s="25" t="s">
        <v>555</v>
      </c>
      <c r="C72" s="28" t="n">
        <v>7.95</v>
      </c>
      <c r="D72" s="25" t="n">
        <v>1</v>
      </c>
      <c r="E72" s="28" t="n">
        <f aca="false">C72*D72</f>
        <v>7.95</v>
      </c>
    </row>
    <row r="73" customFormat="false" ht="13" hidden="false" customHeight="false" outlineLevel="0" collapsed="false">
      <c r="A73" s="24" t="s">
        <v>556</v>
      </c>
      <c r="B73" s="25" t="n">
        <v>45392</v>
      </c>
      <c r="C73" s="28" t="n">
        <v>11.5</v>
      </c>
      <c r="D73" s="25" t="n">
        <v>1</v>
      </c>
      <c r="E73" s="28" t="n">
        <f aca="false">C73*D73</f>
        <v>11.5</v>
      </c>
    </row>
    <row r="74" customFormat="false" ht="13" hidden="false" customHeight="false" outlineLevel="0" collapsed="false">
      <c r="A74" s="24" t="s">
        <v>557</v>
      </c>
      <c r="B74" s="25" t="n">
        <v>62800</v>
      </c>
      <c r="C74" s="28" t="n">
        <v>7.95</v>
      </c>
      <c r="D74" s="25" t="n">
        <v>1</v>
      </c>
      <c r="E74" s="28" t="n">
        <f aca="false">C74*D74</f>
        <v>7.95</v>
      </c>
    </row>
    <row r="75" customFormat="false" ht="13" hidden="false" customHeight="false" outlineLevel="0" collapsed="false">
      <c r="A75" s="24" t="s">
        <v>558</v>
      </c>
      <c r="B75" s="25" t="n">
        <v>64985</v>
      </c>
      <c r="C75" s="28" t="n">
        <v>44</v>
      </c>
      <c r="D75" s="25" t="n">
        <v>1</v>
      </c>
      <c r="E75" s="28" t="n">
        <f aca="false">C75*D75</f>
        <v>44</v>
      </c>
    </row>
    <row r="76" customFormat="false" ht="13" hidden="false" customHeight="false" outlineLevel="0" collapsed="false">
      <c r="A76" s="24" t="s">
        <v>559</v>
      </c>
      <c r="B76" s="25" t="n">
        <v>45481</v>
      </c>
      <c r="C76" s="28" t="n">
        <v>29.95</v>
      </c>
      <c r="D76" s="25" t="n">
        <v>5</v>
      </c>
      <c r="E76" s="28" t="n">
        <f aca="false">C76*D76</f>
        <v>149.75</v>
      </c>
    </row>
    <row r="77" customFormat="false" ht="13" hidden="false" customHeight="false" outlineLevel="0" collapsed="false">
      <c r="A77" s="24" t="s">
        <v>560</v>
      </c>
      <c r="B77" s="25" t="n">
        <v>69427</v>
      </c>
      <c r="C77" s="28" t="n">
        <v>199.95</v>
      </c>
      <c r="D77" s="25" t="n">
        <v>1</v>
      </c>
      <c r="E77" s="28" t="n">
        <f aca="false">C77*D77</f>
        <v>199.95</v>
      </c>
    </row>
    <row r="78" customFormat="false" ht="13" hidden="false" customHeight="false" outlineLevel="0" collapsed="false">
      <c r="A78" s="24" t="s">
        <v>561</v>
      </c>
      <c r="B78" s="25" t="n">
        <v>45526</v>
      </c>
      <c r="C78" s="28" t="n">
        <v>39.95</v>
      </c>
      <c r="D78" s="25" t="n">
        <v>1</v>
      </c>
      <c r="E78" s="28" t="n">
        <f aca="false">C78*D78</f>
        <v>39.95</v>
      </c>
    </row>
    <row r="79" customFormat="false" ht="13" hidden="false" customHeight="false" outlineLevel="0" collapsed="false">
      <c r="A79" s="24" t="s">
        <v>562</v>
      </c>
      <c r="B79" s="25" t="n">
        <v>60638</v>
      </c>
      <c r="C79" s="28" t="n">
        <v>57.95</v>
      </c>
      <c r="D79" s="25" t="n">
        <v>1</v>
      </c>
      <c r="E79" s="28" t="n">
        <f aca="false">C79*D79</f>
        <v>57.95</v>
      </c>
    </row>
    <row r="80" customFormat="false" ht="13" hidden="false" customHeight="false" outlineLevel="0" collapsed="false">
      <c r="A80" s="24" t="s">
        <v>563</v>
      </c>
      <c r="B80" s="25" t="s">
        <v>564</v>
      </c>
      <c r="C80" s="28" t="n">
        <v>26.95</v>
      </c>
      <c r="D80" s="25" t="n">
        <v>1</v>
      </c>
      <c r="E80" s="28" t="n">
        <f aca="false">C80*D80</f>
        <v>26.95</v>
      </c>
    </row>
    <row r="81" customFormat="false" ht="13" hidden="false" customHeight="false" outlineLevel="0" collapsed="false">
      <c r="A81" s="24" t="s">
        <v>565</v>
      </c>
      <c r="B81" s="25" t="s">
        <v>566</v>
      </c>
      <c r="C81" s="28" t="n">
        <v>26.95</v>
      </c>
      <c r="D81" s="25" t="n">
        <v>1</v>
      </c>
      <c r="E81" s="28" t="n">
        <f aca="false">C81*D81</f>
        <v>26.95</v>
      </c>
    </row>
    <row r="82" customFormat="false" ht="13" hidden="false" customHeight="false" outlineLevel="0" collapsed="false">
      <c r="A82" s="24" t="s">
        <v>567</v>
      </c>
      <c r="B82" s="25" t="n">
        <v>63735</v>
      </c>
      <c r="C82" s="28" t="n">
        <v>26.95</v>
      </c>
      <c r="D82" s="25" t="n">
        <v>1</v>
      </c>
      <c r="E82" s="28" t="n">
        <f aca="false">C82*D82</f>
        <v>26.95</v>
      </c>
    </row>
    <row r="83" customFormat="false" ht="13" hidden="false" customHeight="false" outlineLevel="0" collapsed="false">
      <c r="A83" s="24" t="s">
        <v>568</v>
      </c>
      <c r="B83" s="25" t="n">
        <v>45086</v>
      </c>
      <c r="C83" s="28" t="n">
        <v>26.95</v>
      </c>
      <c r="D83" s="25" t="n">
        <v>1</v>
      </c>
      <c r="E83" s="28" t="n">
        <f aca="false">C83*D83</f>
        <v>26.95</v>
      </c>
    </row>
    <row r="84" customFormat="false" ht="13" hidden="false" customHeight="false" outlineLevel="0" collapsed="false">
      <c r="A84" s="24" t="s">
        <v>569</v>
      </c>
      <c r="B84" s="25" t="s">
        <v>570</v>
      </c>
      <c r="C84" s="28" t="n">
        <v>27.95</v>
      </c>
      <c r="D84" s="25" t="n">
        <v>1</v>
      </c>
      <c r="E84" s="28" t="n">
        <f aca="false">C84*D84</f>
        <v>27.95</v>
      </c>
    </row>
    <row r="85" customFormat="false" ht="13" hidden="false" customHeight="false" outlineLevel="0" collapsed="false">
      <c r="A85" s="24" t="s">
        <v>571</v>
      </c>
      <c r="B85" s="25" t="n">
        <v>64689</v>
      </c>
      <c r="C85" s="28" t="n">
        <v>32.95</v>
      </c>
      <c r="D85" s="25" t="n">
        <v>1</v>
      </c>
      <c r="E85" s="28" t="n">
        <f aca="false">C85*D85</f>
        <v>32.95</v>
      </c>
    </row>
    <row r="86" customFormat="false" ht="13" hidden="false" customHeight="false" outlineLevel="0" collapsed="false">
      <c r="A86" s="24" t="s">
        <v>572</v>
      </c>
      <c r="B86" s="25" t="n">
        <v>60561</v>
      </c>
      <c r="C86" s="28" t="n">
        <v>32.95</v>
      </c>
      <c r="D86" s="25" t="n">
        <v>1</v>
      </c>
      <c r="E86" s="28" t="n">
        <f aca="false">C86*D86</f>
        <v>32.95</v>
      </c>
    </row>
    <row r="87" customFormat="false" ht="13" hidden="false" customHeight="false" outlineLevel="0" collapsed="false">
      <c r="A87" s="24" t="s">
        <v>573</v>
      </c>
      <c r="B87" s="25" t="n">
        <v>63736</v>
      </c>
      <c r="C87" s="28" t="n">
        <v>29.95</v>
      </c>
      <c r="D87" s="25" t="n">
        <v>1</v>
      </c>
      <c r="E87" s="28" t="n">
        <f aca="false">C87*D87</f>
        <v>29.95</v>
      </c>
    </row>
    <row r="88" customFormat="false" ht="13" hidden="false" customHeight="false" outlineLevel="0" collapsed="false">
      <c r="A88" s="24" t="s">
        <v>574</v>
      </c>
      <c r="B88" s="25" t="n">
        <v>45534</v>
      </c>
      <c r="C88" s="28" t="n">
        <v>38.95</v>
      </c>
      <c r="D88" s="25" t="n">
        <v>1</v>
      </c>
      <c r="E88" s="28" t="n">
        <f aca="false">C88*D88</f>
        <v>38.95</v>
      </c>
    </row>
    <row r="89" customFormat="false" ht="13" hidden="false" customHeight="false" outlineLevel="0" collapsed="false">
      <c r="A89" s="24" t="s">
        <v>575</v>
      </c>
      <c r="B89" s="25" t="n">
        <v>60031</v>
      </c>
      <c r="C89" s="28" t="n">
        <v>15.95</v>
      </c>
      <c r="D89" s="25" t="n">
        <v>1</v>
      </c>
      <c r="E89" s="28" t="n">
        <f aca="false">C89*D89</f>
        <v>15.95</v>
      </c>
    </row>
    <row r="90" customFormat="false" ht="13" hidden="false" customHeight="false" outlineLevel="0" collapsed="false">
      <c r="A90" s="24" t="s">
        <v>576</v>
      </c>
      <c r="B90" s="25" t="n">
        <v>60914</v>
      </c>
      <c r="C90" s="28" t="n">
        <v>38.5</v>
      </c>
      <c r="D90" s="25" t="n">
        <v>1</v>
      </c>
      <c r="E90" s="28" t="n">
        <f aca="false">C90*D90</f>
        <v>38.5</v>
      </c>
    </row>
    <row r="91" customFormat="false" ht="13" hidden="false" customHeight="false" outlineLevel="0" collapsed="false">
      <c r="A91" s="24" t="s">
        <v>577</v>
      </c>
      <c r="B91" s="25" t="n">
        <v>60925</v>
      </c>
      <c r="C91" s="28" t="n">
        <v>15.5</v>
      </c>
      <c r="D91" s="25" t="n">
        <v>1</v>
      </c>
      <c r="E91" s="28" t="n">
        <f aca="false">C91*D91</f>
        <v>15.5</v>
      </c>
    </row>
    <row r="92" customFormat="false" ht="13" hidden="false" customHeight="false" outlineLevel="0" collapsed="false">
      <c r="A92" s="24" t="s">
        <v>578</v>
      </c>
      <c r="B92" s="25" t="s">
        <v>579</v>
      </c>
      <c r="C92" s="28" t="n">
        <v>13.5</v>
      </c>
      <c r="D92" s="25" t="n">
        <v>1</v>
      </c>
      <c r="E92" s="28" t="n">
        <f aca="false">C92*D92</f>
        <v>13.5</v>
      </c>
    </row>
    <row r="93" customFormat="false" ht="13" hidden="false" customHeight="false" outlineLevel="0" collapsed="false">
      <c r="A93" s="24" t="s">
        <v>580</v>
      </c>
      <c r="B93" s="25" t="s">
        <v>581</v>
      </c>
      <c r="C93" s="28" t="n">
        <v>13.5</v>
      </c>
      <c r="D93" s="25" t="n">
        <v>1</v>
      </c>
      <c r="E93" s="28" t="n">
        <f aca="false">C93*D93</f>
        <v>13.5</v>
      </c>
    </row>
    <row r="94" customFormat="false" ht="13" hidden="false" customHeight="false" outlineLevel="0" collapsed="false">
      <c r="A94" s="24" t="s">
        <v>582</v>
      </c>
      <c r="B94" s="25" t="n">
        <v>45171</v>
      </c>
      <c r="C94" s="28" t="n">
        <v>11.95</v>
      </c>
      <c r="D94" s="25" t="n">
        <v>1</v>
      </c>
      <c r="E94" s="28" t="n">
        <f aca="false">C94*D94</f>
        <v>11.95</v>
      </c>
    </row>
    <row r="95" customFormat="false" ht="13" hidden="false" customHeight="false" outlineLevel="0" collapsed="false">
      <c r="A95" s="24" t="s">
        <v>583</v>
      </c>
      <c r="B95" s="25" t="n">
        <v>69612</v>
      </c>
      <c r="C95" s="28" t="n">
        <v>13.5</v>
      </c>
      <c r="D95" s="25" t="n">
        <v>1</v>
      </c>
      <c r="E95" s="28" t="n">
        <f aca="false">C95*D95</f>
        <v>13.5</v>
      </c>
    </row>
    <row r="96" customFormat="false" ht="13" hidden="false" customHeight="false" outlineLevel="0" collapsed="false">
      <c r="A96" s="24" t="s">
        <v>584</v>
      </c>
      <c r="B96" s="25" t="n">
        <v>69607</v>
      </c>
      <c r="C96" s="28" t="n">
        <v>7.95</v>
      </c>
      <c r="D96" s="25" t="n">
        <v>1</v>
      </c>
      <c r="E96" s="28" t="n">
        <f aca="false">C96*D96</f>
        <v>7.95</v>
      </c>
    </row>
    <row r="97" customFormat="false" ht="13" hidden="false" customHeight="false" outlineLevel="0" collapsed="false">
      <c r="A97" s="24" t="s">
        <v>585</v>
      </c>
      <c r="B97" s="25" t="s">
        <v>586</v>
      </c>
      <c r="C97" s="28" t="n">
        <v>4.46</v>
      </c>
      <c r="D97" s="25" t="n">
        <v>10</v>
      </c>
      <c r="E97" s="28" t="n">
        <f aca="false">C97*D97</f>
        <v>44.6</v>
      </c>
    </row>
    <row r="98" customFormat="false" ht="13" hidden="false" customHeight="false" outlineLevel="0" collapsed="false">
      <c r="A98" s="24" t="s">
        <v>587</v>
      </c>
      <c r="B98" s="25" t="s">
        <v>588</v>
      </c>
      <c r="C98" s="28" t="n">
        <v>29</v>
      </c>
      <c r="D98" s="25" t="n">
        <v>1</v>
      </c>
      <c r="E98" s="28" t="n">
        <f aca="false">C98*D98</f>
        <v>29</v>
      </c>
    </row>
    <row r="99" customFormat="false" ht="13" hidden="false" customHeight="false" outlineLevel="0" collapsed="false">
      <c r="A99" s="24" t="s">
        <v>589</v>
      </c>
      <c r="B99" s="25" t="s">
        <v>590</v>
      </c>
      <c r="C99" s="28" t="n">
        <v>6.75</v>
      </c>
      <c r="D99" s="25" t="n">
        <v>1</v>
      </c>
      <c r="E99" s="28" t="n">
        <f aca="false">C99*D99</f>
        <v>6.75</v>
      </c>
    </row>
    <row r="100" customFormat="false" ht="13" hidden="false" customHeight="false" outlineLevel="0" collapsed="false">
      <c r="A100" s="24" t="s">
        <v>591</v>
      </c>
      <c r="B100" s="25" t="s">
        <v>592</v>
      </c>
      <c r="C100" s="28" t="n">
        <v>18.95</v>
      </c>
      <c r="D100" s="25" t="n">
        <v>1</v>
      </c>
      <c r="E100" s="28" t="n">
        <f aca="false">C100*D100</f>
        <v>18.95</v>
      </c>
    </row>
    <row r="101" customFormat="false" ht="13" hidden="false" customHeight="false" outlineLevel="0" collapsed="false">
      <c r="A101" s="24" t="s">
        <v>593</v>
      </c>
      <c r="B101" s="25" t="s">
        <v>594</v>
      </c>
      <c r="C101" s="28" t="n">
        <v>7.15</v>
      </c>
      <c r="D101" s="25" t="n">
        <v>1</v>
      </c>
      <c r="E101" s="28" t="n">
        <f aca="false">C101*D101</f>
        <v>7.15</v>
      </c>
    </row>
    <row r="102" customFormat="false" ht="13" hidden="false" customHeight="false" outlineLevel="0" collapsed="false">
      <c r="A102" s="24" t="s">
        <v>595</v>
      </c>
      <c r="B102" s="25" t="s">
        <v>596</v>
      </c>
      <c r="C102" s="28" t="n">
        <v>1.85</v>
      </c>
      <c r="D102" s="25" t="n">
        <v>1</v>
      </c>
      <c r="E102" s="28" t="n">
        <f aca="false">C102*D102</f>
        <v>1.85</v>
      </c>
    </row>
    <row r="103" customFormat="false" ht="13" hidden="false" customHeight="false" outlineLevel="0" collapsed="false">
      <c r="A103" s="24" t="s">
        <v>597</v>
      </c>
      <c r="B103" s="25" t="n">
        <v>45245</v>
      </c>
      <c r="C103" s="25" t="n">
        <v>12.95</v>
      </c>
      <c r="D103" s="25" t="n">
        <v>1</v>
      </c>
      <c r="E103" s="28" t="n">
        <f aca="false">C103*D103</f>
        <v>12.95</v>
      </c>
    </row>
    <row r="104" customFormat="false" ht="13" hidden="false" customHeight="false" outlineLevel="0" collapsed="false">
      <c r="A104" s="24" t="s">
        <v>598</v>
      </c>
      <c r="B104" s="25" t="n">
        <v>45244</v>
      </c>
      <c r="C104" s="25" t="n">
        <v>9.95</v>
      </c>
      <c r="D104" s="25" t="n">
        <v>1</v>
      </c>
      <c r="E104" s="28" t="n">
        <f aca="false">C104*D104</f>
        <v>9.95</v>
      </c>
    </row>
    <row r="105" customFormat="false" ht="13" hidden="false" customHeight="false" outlineLevel="0" collapsed="false">
      <c r="A105" s="24" t="s">
        <v>599</v>
      </c>
      <c r="B105" s="25" t="s">
        <v>600</v>
      </c>
      <c r="C105" s="25" t="n">
        <v>6.95</v>
      </c>
      <c r="D105" s="25" t="n">
        <v>1</v>
      </c>
      <c r="E105" s="28" t="n">
        <f aca="false">C105*D105</f>
        <v>6.95</v>
      </c>
    </row>
    <row r="106" customFormat="false" ht="13" hidden="false" customHeight="false" outlineLevel="0" collapsed="false">
      <c r="A106" s="24" t="s">
        <v>601</v>
      </c>
      <c r="B106" s="25" t="n">
        <v>69490</v>
      </c>
      <c r="C106" s="25" t="n">
        <v>69.95</v>
      </c>
      <c r="D106" s="25" t="n">
        <v>1</v>
      </c>
      <c r="E106" s="28" t="n">
        <f aca="false">C106*D106</f>
        <v>69.95</v>
      </c>
    </row>
    <row r="107" customFormat="false" ht="13" hidden="false" customHeight="false" outlineLevel="0" collapsed="false">
      <c r="A107" s="24" t="s">
        <v>602</v>
      </c>
      <c r="B107" s="25" t="n">
        <v>45526</v>
      </c>
      <c r="C107" s="25" t="n">
        <v>39.95</v>
      </c>
      <c r="D107" s="25" t="n">
        <v>1</v>
      </c>
      <c r="E107" s="28" t="n">
        <f aca="false">C107*D107</f>
        <v>39.9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