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8" firstSheet="0" activeTab="3"/>
  </bookViews>
  <sheets>
    <sheet name="S-P graph" sheetId="1" state="visible" r:id="rId2"/>
    <sheet name="data" sheetId="2" state="visible" r:id="rId3"/>
    <sheet name="Calculation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.233 s/km</t>
  </si>
  <si>
    <t xml:space="preserve">.133 s/km</t>
  </si>
  <si>
    <t xml:space="preserve">1.00 s/km</t>
  </si>
  <si>
    <t xml:space="preserve"> </t>
  </si>
  <si>
    <t xml:space="preserve">p-wave time</t>
  </si>
  <si>
    <t xml:space="preserve">s-wave time</t>
  </si>
  <si>
    <t xml:space="preserve">s-p</t>
  </si>
  <si>
    <t xml:space="preserve">distance (km)</t>
  </si>
  <si>
    <t xml:space="preserve">Determining the Epicenter of an Earthquake by Triangulation</t>
  </si>
  <si>
    <t xml:space="preserve">assume P waves travel approximately 740 km/minutes faster than S waves</t>
  </si>
  <si>
    <t xml:space="preserve">time between P &amp; S</t>
  </si>
  <si>
    <t xml:space="preserve">distance from epicenter</t>
  </si>
  <si>
    <t xml:space="preserve">scaled distance</t>
  </si>
  <si>
    <t xml:space="preserve">(seconds)</t>
  </si>
  <si>
    <t xml:space="preserve">(kilometers)</t>
  </si>
  <si>
    <t xml:space="preserve">(centimeters)</t>
  </si>
  <si>
    <t xml:space="preserve">Tokyo, Japan</t>
  </si>
  <si>
    <t xml:space="preserve">Sydney, Australia</t>
  </si>
  <si>
    <t xml:space="preserve">Hawaii, USA</t>
  </si>
  <si>
    <t xml:space="preserve">Davis, California</t>
  </si>
  <si>
    <t xml:space="preserve">Los Angeles, California</t>
  </si>
  <si>
    <t xml:space="preserve">Scale Factor</t>
  </si>
  <si>
    <t xml:space="preserve">As you know, Distance = Rate * Time and so the distance from </t>
  </si>
  <si>
    <t xml:space="preserve">the epicenter to the seismograph's location, d, can be </t>
  </si>
  <si>
    <t xml:space="preserve">represented using the rate of the p-wave (we'll call it </t>
  </si>
  <si>
    <t xml:space="preserve">the "pretty-quick" wave) or the rate of the s-wave (or "slow" </t>
  </si>
  <si>
    <t xml:space="preserve">wave):</t>
  </si>
  <si>
    <t xml:space="preserve">       d = p * t1       d = s * t2</t>
  </si>
  <si>
    <t xml:space="preserve">where p = p-wave velocity and s = s-wave velocity, or</t>
  </si>
  <si>
    <t xml:space="preserve">       t1 = d/p         t2 = d/s  .</t>
  </si>
  <si>
    <t xml:space="preserve">Once the first wave hits the seismograph, t1 seconds have </t>
  </si>
  <si>
    <t xml:space="preserve">elapsed since the earthquake.  When the "slow" wave hits the </t>
  </si>
  <si>
    <t xml:space="preserve">seismograph, t2 seconds have elapsed.  So t2 - t1 represents </t>
  </si>
  <si>
    <t xml:space="preserve">the clocked time, or d/s - d/p.</t>
  </si>
  <si>
    <t xml:space="preserve">       t2 - t1 = d/s - d/p</t>
  </si>
  <si>
    <t xml:space="preserve">               = (p*d -s*d)/(s*p)     {common denominator}</t>
  </si>
  <si>
    <t xml:space="preserve">               = d(p - s)/(s*p)       {factor out d}</t>
  </si>
  <si>
    <t xml:space="preserve">       (t2-t1)*(s*p)/(p-s) = d        {solve for d}</t>
  </si>
  <si>
    <t xml:space="preserve">So you can calculate the distance from the epicenter, d, if </t>
  </si>
  <si>
    <t xml:space="preserve">you know the velocities of the p-wave and s-wave, or the </t>
  </si>
  <si>
    <t xml:space="preserve">constant using these velocities, (s*p)/(p-s), and the elapsed </t>
  </si>
  <si>
    <t xml:space="preserve">time, t2 - t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800000"/>
      <name val="Geneva"/>
      <family val="0"/>
    </font>
    <font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ime vs. distance shockwave tra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261756101821"/>
          <c:y val="0.10073083287369"/>
          <c:w val="0.813255905339912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"S-wave"</c:f>
              <c:strCache>
                <c:ptCount val="1"/>
                <c:pt idx="0">
                  <c:v>S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</c:strCache>
            </c:strRef>
          </c:cat>
          <c:val>
            <c:numRef>
              <c:f>data!$B$5:$B$52</c:f>
              <c:numCache>
                <c:formatCode>General</c:formatCode>
                <c:ptCount val="48"/>
                <c:pt idx="0">
                  <c:v>2.33</c:v>
                </c:pt>
                <c:pt idx="1">
                  <c:v>4.66</c:v>
                </c:pt>
                <c:pt idx="2">
                  <c:v>6.99</c:v>
                </c:pt>
                <c:pt idx="3">
                  <c:v>9.32</c:v>
                </c:pt>
                <c:pt idx="4">
                  <c:v>11.65</c:v>
                </c:pt>
                <c:pt idx="5">
                  <c:v>13.98</c:v>
                </c:pt>
                <c:pt idx="6">
                  <c:v>16.31</c:v>
                </c:pt>
                <c:pt idx="7">
                  <c:v>18.64</c:v>
                </c:pt>
                <c:pt idx="8">
                  <c:v>20.97</c:v>
                </c:pt>
                <c:pt idx="9">
                  <c:v>23.3</c:v>
                </c:pt>
                <c:pt idx="10">
                  <c:v>25.63</c:v>
                </c:pt>
                <c:pt idx="11">
                  <c:v>27.96</c:v>
                </c:pt>
                <c:pt idx="12">
                  <c:v>30.29</c:v>
                </c:pt>
                <c:pt idx="13">
                  <c:v>32.62</c:v>
                </c:pt>
                <c:pt idx="14">
                  <c:v>34.95</c:v>
                </c:pt>
                <c:pt idx="15">
                  <c:v>37.28</c:v>
                </c:pt>
                <c:pt idx="16">
                  <c:v>39.61</c:v>
                </c:pt>
                <c:pt idx="17">
                  <c:v>41.94</c:v>
                </c:pt>
                <c:pt idx="18">
                  <c:v>44.27</c:v>
                </c:pt>
                <c:pt idx="19">
                  <c:v>46.6</c:v>
                </c:pt>
                <c:pt idx="20">
                  <c:v>48.93</c:v>
                </c:pt>
                <c:pt idx="21">
                  <c:v>51.26</c:v>
                </c:pt>
                <c:pt idx="22">
                  <c:v>53.59</c:v>
                </c:pt>
                <c:pt idx="23">
                  <c:v>55.92</c:v>
                </c:pt>
                <c:pt idx="24">
                  <c:v>58.25</c:v>
                </c:pt>
                <c:pt idx="25">
                  <c:v>60.58</c:v>
                </c:pt>
                <c:pt idx="26">
                  <c:v>62.91</c:v>
                </c:pt>
                <c:pt idx="27">
                  <c:v>65.24</c:v>
                </c:pt>
                <c:pt idx="28">
                  <c:v>67.57</c:v>
                </c:pt>
                <c:pt idx="29">
                  <c:v>69.9</c:v>
                </c:pt>
                <c:pt idx="30">
                  <c:v>72.23</c:v>
                </c:pt>
                <c:pt idx="31">
                  <c:v>74.56</c:v>
                </c:pt>
                <c:pt idx="32">
                  <c:v>76.89</c:v>
                </c:pt>
                <c:pt idx="33">
                  <c:v>79.22</c:v>
                </c:pt>
                <c:pt idx="34">
                  <c:v>81.55</c:v>
                </c:pt>
                <c:pt idx="35">
                  <c:v>83.88</c:v>
                </c:pt>
                <c:pt idx="36">
                  <c:v>86.21</c:v>
                </c:pt>
                <c:pt idx="37">
                  <c:v>88.54</c:v>
                </c:pt>
                <c:pt idx="38">
                  <c:v>90.87</c:v>
                </c:pt>
                <c:pt idx="39">
                  <c:v>93.2</c:v>
                </c:pt>
                <c:pt idx="40">
                  <c:v>95.53</c:v>
                </c:pt>
                <c:pt idx="41">
                  <c:v>97.86</c:v>
                </c:pt>
                <c:pt idx="42">
                  <c:v>100.19</c:v>
                </c:pt>
                <c:pt idx="43">
                  <c:v>102.52</c:v>
                </c:pt>
                <c:pt idx="44">
                  <c:v>104.85</c:v>
                </c:pt>
                <c:pt idx="45">
                  <c:v>107.18</c:v>
                </c:pt>
                <c:pt idx="46">
                  <c:v>109.51</c:v>
                </c:pt>
                <c:pt idx="47">
                  <c:v>11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-Wave"</c:f>
              <c:strCache>
                <c:ptCount val="1"/>
                <c:pt idx="0">
                  <c:v>P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</c:strCache>
            </c:strRef>
          </c:cat>
          <c:val>
            <c:numRef>
              <c:f>data!$C$5:$C$52</c:f>
              <c:numCache>
                <c:formatCode>General</c:formatCode>
                <c:ptCount val="48"/>
                <c:pt idx="0">
                  <c:v>1.33</c:v>
                </c:pt>
                <c:pt idx="1">
                  <c:v>2.66</c:v>
                </c:pt>
                <c:pt idx="2">
                  <c:v>3.99</c:v>
                </c:pt>
                <c:pt idx="3">
                  <c:v>5.32</c:v>
                </c:pt>
                <c:pt idx="4">
                  <c:v>6.65</c:v>
                </c:pt>
                <c:pt idx="5">
                  <c:v>7.98</c:v>
                </c:pt>
                <c:pt idx="6">
                  <c:v>9.31</c:v>
                </c:pt>
                <c:pt idx="7">
                  <c:v>10.64</c:v>
                </c:pt>
                <c:pt idx="8">
                  <c:v>11.97</c:v>
                </c:pt>
                <c:pt idx="9">
                  <c:v>13.3</c:v>
                </c:pt>
                <c:pt idx="10">
                  <c:v>14.63</c:v>
                </c:pt>
                <c:pt idx="11">
                  <c:v>15.96</c:v>
                </c:pt>
                <c:pt idx="12">
                  <c:v>17.29</c:v>
                </c:pt>
                <c:pt idx="13">
                  <c:v>18.62</c:v>
                </c:pt>
                <c:pt idx="14">
                  <c:v>19.95</c:v>
                </c:pt>
                <c:pt idx="15">
                  <c:v>21.28</c:v>
                </c:pt>
                <c:pt idx="16">
                  <c:v>22.61</c:v>
                </c:pt>
                <c:pt idx="17">
                  <c:v>23.94</c:v>
                </c:pt>
                <c:pt idx="18">
                  <c:v>25.27</c:v>
                </c:pt>
                <c:pt idx="19">
                  <c:v>26.6</c:v>
                </c:pt>
                <c:pt idx="20">
                  <c:v>27.93</c:v>
                </c:pt>
                <c:pt idx="21">
                  <c:v>29.26</c:v>
                </c:pt>
                <c:pt idx="22">
                  <c:v>30.59</c:v>
                </c:pt>
                <c:pt idx="23">
                  <c:v>31.92</c:v>
                </c:pt>
                <c:pt idx="24">
                  <c:v>33.25</c:v>
                </c:pt>
                <c:pt idx="25">
                  <c:v>34.58</c:v>
                </c:pt>
                <c:pt idx="26">
                  <c:v>35.91</c:v>
                </c:pt>
                <c:pt idx="27">
                  <c:v>37.24</c:v>
                </c:pt>
                <c:pt idx="28">
                  <c:v>38.57</c:v>
                </c:pt>
                <c:pt idx="29">
                  <c:v>39.9</c:v>
                </c:pt>
                <c:pt idx="30">
                  <c:v>41.23</c:v>
                </c:pt>
                <c:pt idx="31">
                  <c:v>42.56</c:v>
                </c:pt>
                <c:pt idx="32">
                  <c:v>43.89</c:v>
                </c:pt>
                <c:pt idx="33">
                  <c:v>45.22</c:v>
                </c:pt>
                <c:pt idx="34">
                  <c:v>46.55</c:v>
                </c:pt>
                <c:pt idx="35">
                  <c:v>47.88</c:v>
                </c:pt>
                <c:pt idx="36">
                  <c:v>49.21</c:v>
                </c:pt>
                <c:pt idx="37">
                  <c:v>50.54</c:v>
                </c:pt>
                <c:pt idx="38">
                  <c:v>51.87</c:v>
                </c:pt>
                <c:pt idx="39">
                  <c:v>53.2</c:v>
                </c:pt>
                <c:pt idx="40">
                  <c:v>54.53</c:v>
                </c:pt>
                <c:pt idx="41">
                  <c:v>55.86</c:v>
                </c:pt>
                <c:pt idx="42">
                  <c:v>57.19</c:v>
                </c:pt>
                <c:pt idx="43">
                  <c:v>58.52</c:v>
                </c:pt>
                <c:pt idx="44">
                  <c:v>59.85</c:v>
                </c:pt>
                <c:pt idx="45">
                  <c:v>61.18</c:v>
                </c:pt>
                <c:pt idx="46">
                  <c:v>62.51</c:v>
                </c:pt>
                <c:pt idx="47">
                  <c:v>63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-P Wave"</c:f>
              <c:strCache>
                <c:ptCount val="1"/>
                <c:pt idx="0">
                  <c:v>S-P Wa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52</c:f>
              <c:strCache>
                <c:ptCount val="4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</c:strCache>
            </c:strRef>
          </c:cat>
          <c:val>
            <c:numRef>
              <c:f>data!$D$5:$D$52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6427"/>
        <c:axId val="67114498"/>
      </c:lineChart>
      <c:catAx>
        <c:axId val="4346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trave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14498"/>
        <c:crossesAt val="0"/>
        <c:auto val="1"/>
        <c:lblAlgn val="ctr"/>
        <c:lblOffset val="100"/>
        <c:noMultiLvlLbl val="0"/>
      </c:catAx>
      <c:valAx>
        <c:axId val="6711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until shock is detecte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66427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62157795921932"/>
          <c:y val="0.454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360</xdr:colOff>
      <xdr:row>9</xdr:row>
      <xdr:rowOff>126720</xdr:rowOff>
    </xdr:from>
    <xdr:to>
      <xdr:col>9</xdr:col>
      <xdr:colOff>480600</xdr:colOff>
      <xdr:row>17</xdr:row>
      <xdr:rowOff>140040</xdr:rowOff>
    </xdr:to>
    <xdr:sp>
      <xdr:nvSpPr>
        <xdr:cNvPr id="1" name="Text 2"/>
        <xdr:cNvSpPr/>
      </xdr:nvSpPr>
      <xdr:spPr>
        <a:xfrm>
          <a:off x="4024440" y="1612800"/>
          <a:ext cx="3787920" cy="13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he speed of an earthquake wave is not constant but varies with many factors. Speed changes mostly with depth and rock type. P waves travel between 6 and 13 km/sec. S waves are slower and travel between 3.5 and 7.5 km/sec.  For this activity, we are assuming that P waves are traveling at 7.5 km/s and S waves at 4.3 k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1" width="10.7"/>
  </cols>
  <sheetData>
    <row r="2" customFormat="false" ht="13" hidden="false" customHeight="false" outlineLevel="0" collapsed="false">
      <c r="B2" s="1" t="s">
        <v>0</v>
      </c>
      <c r="C2" s="1" t="s">
        <v>1</v>
      </c>
      <c r="D2" s="0" t="s">
        <v>2</v>
      </c>
    </row>
    <row r="3" customFormat="false" ht="13" hidden="false" customHeight="false" outlineLevel="0" collapsed="false">
      <c r="A3" s="0" t="s">
        <v>3</v>
      </c>
      <c r="B3" s="1" t="s">
        <v>4</v>
      </c>
      <c r="C3" s="1" t="s">
        <v>5</v>
      </c>
      <c r="D3" s="0" t="s">
        <v>6</v>
      </c>
    </row>
    <row r="4" customFormat="false" ht="13" hidden="false" customHeight="false" outlineLevel="0" collapsed="false">
      <c r="A4" s="0" t="s">
        <v>7</v>
      </c>
    </row>
    <row r="5" customFormat="false" ht="13" hidden="false" customHeight="false" outlineLevel="0" collapsed="false">
      <c r="A5" s="0" t="n">
        <v>10</v>
      </c>
      <c r="B5" s="1" t="n">
        <f aca="false">0.233*A5</f>
        <v>2.33</v>
      </c>
      <c r="C5" s="1" t="n">
        <f aca="false">A5*0.133</f>
        <v>1.33</v>
      </c>
      <c r="D5" s="1" t="n">
        <f aca="false">B5-C5</f>
        <v>1</v>
      </c>
    </row>
    <row r="6" customFormat="false" ht="13" hidden="false" customHeight="false" outlineLevel="0" collapsed="false">
      <c r="A6" s="0" t="n">
        <v>20</v>
      </c>
      <c r="B6" s="1" t="n">
        <f aca="false">0.233*A6</f>
        <v>4.66</v>
      </c>
      <c r="C6" s="1" t="n">
        <f aca="false">A6*0.133</f>
        <v>2.66</v>
      </c>
      <c r="D6" s="1" t="n">
        <f aca="false">B6-C6</f>
        <v>2</v>
      </c>
    </row>
    <row r="7" customFormat="false" ht="13" hidden="false" customHeight="false" outlineLevel="0" collapsed="false">
      <c r="A7" s="0" t="n">
        <v>30</v>
      </c>
      <c r="B7" s="1" t="n">
        <f aca="false">0.233*A7</f>
        <v>6.99</v>
      </c>
      <c r="C7" s="1" t="n">
        <f aca="false">A7*0.133</f>
        <v>3.99</v>
      </c>
      <c r="D7" s="1" t="n">
        <f aca="false">B7-C7</f>
        <v>3</v>
      </c>
    </row>
    <row r="8" customFormat="false" ht="13" hidden="false" customHeight="false" outlineLevel="0" collapsed="false">
      <c r="A8" s="0" t="n">
        <v>40</v>
      </c>
      <c r="B8" s="1" t="n">
        <f aca="false">0.233*A8</f>
        <v>9.32</v>
      </c>
      <c r="C8" s="1" t="n">
        <f aca="false">A8*0.133</f>
        <v>5.32</v>
      </c>
      <c r="D8" s="1" t="n">
        <f aca="false">B8-C8</f>
        <v>4</v>
      </c>
    </row>
    <row r="9" customFormat="false" ht="13" hidden="false" customHeight="false" outlineLevel="0" collapsed="false">
      <c r="A9" s="0" t="n">
        <v>50</v>
      </c>
      <c r="B9" s="1" t="n">
        <f aca="false">0.233*A9</f>
        <v>11.65</v>
      </c>
      <c r="C9" s="1" t="n">
        <f aca="false">A9*0.133</f>
        <v>6.65</v>
      </c>
      <c r="D9" s="1" t="n">
        <f aca="false">B9-C9</f>
        <v>5</v>
      </c>
    </row>
    <row r="10" customFormat="false" ht="13" hidden="false" customHeight="false" outlineLevel="0" collapsed="false">
      <c r="A10" s="0" t="n">
        <v>60</v>
      </c>
      <c r="B10" s="1" t="n">
        <f aca="false">0.233*A10</f>
        <v>13.98</v>
      </c>
      <c r="C10" s="1" t="n">
        <f aca="false">A10*0.133</f>
        <v>7.98</v>
      </c>
      <c r="D10" s="1" t="n">
        <f aca="false">B10-C10</f>
        <v>6</v>
      </c>
    </row>
    <row r="11" customFormat="false" ht="13" hidden="false" customHeight="false" outlineLevel="0" collapsed="false">
      <c r="A11" s="0" t="n">
        <v>70</v>
      </c>
      <c r="B11" s="1" t="n">
        <f aca="false">0.233*A11</f>
        <v>16.31</v>
      </c>
      <c r="C11" s="1" t="n">
        <f aca="false">A11*0.133</f>
        <v>9.31</v>
      </c>
      <c r="D11" s="1" t="n">
        <f aca="false">B11-C11</f>
        <v>7</v>
      </c>
    </row>
    <row r="12" customFormat="false" ht="13" hidden="false" customHeight="false" outlineLevel="0" collapsed="false">
      <c r="A12" s="0" t="n">
        <v>80</v>
      </c>
      <c r="B12" s="1" t="n">
        <f aca="false">0.233*A12</f>
        <v>18.64</v>
      </c>
      <c r="C12" s="1" t="n">
        <f aca="false">A12*0.133</f>
        <v>10.64</v>
      </c>
      <c r="D12" s="1" t="n">
        <f aca="false">B12-C12</f>
        <v>8</v>
      </c>
    </row>
    <row r="13" customFormat="false" ht="13" hidden="false" customHeight="false" outlineLevel="0" collapsed="false">
      <c r="A13" s="0" t="n">
        <v>90</v>
      </c>
      <c r="B13" s="1" t="n">
        <f aca="false">0.233*A13</f>
        <v>20.97</v>
      </c>
      <c r="C13" s="1" t="n">
        <f aca="false">A13*0.133</f>
        <v>11.97</v>
      </c>
      <c r="D13" s="1" t="n">
        <f aca="false">B13-C13</f>
        <v>9</v>
      </c>
    </row>
    <row r="14" customFormat="false" ht="13" hidden="false" customHeight="false" outlineLevel="0" collapsed="false">
      <c r="A14" s="0" t="n">
        <v>100</v>
      </c>
      <c r="B14" s="1" t="n">
        <f aca="false">0.233*A14</f>
        <v>23.3</v>
      </c>
      <c r="C14" s="1" t="n">
        <f aca="false">A14*0.133</f>
        <v>13.3</v>
      </c>
      <c r="D14" s="1" t="n">
        <f aca="false">B14-C14</f>
        <v>10</v>
      </c>
    </row>
    <row r="15" customFormat="false" ht="13" hidden="false" customHeight="false" outlineLevel="0" collapsed="false">
      <c r="A15" s="0" t="n">
        <v>110</v>
      </c>
      <c r="B15" s="1" t="n">
        <f aca="false">0.233*A15</f>
        <v>25.63</v>
      </c>
      <c r="C15" s="1" t="n">
        <f aca="false">A15*0.133</f>
        <v>14.63</v>
      </c>
      <c r="D15" s="1" t="n">
        <f aca="false">B15-C15</f>
        <v>11</v>
      </c>
    </row>
    <row r="16" customFormat="false" ht="13" hidden="false" customHeight="false" outlineLevel="0" collapsed="false">
      <c r="A16" s="0" t="n">
        <v>120</v>
      </c>
      <c r="B16" s="1" t="n">
        <f aca="false">0.233*A16</f>
        <v>27.96</v>
      </c>
      <c r="C16" s="1" t="n">
        <f aca="false">A16*0.133</f>
        <v>15.96</v>
      </c>
      <c r="D16" s="1" t="n">
        <f aca="false">B16-C16</f>
        <v>12</v>
      </c>
    </row>
    <row r="17" customFormat="false" ht="13" hidden="false" customHeight="false" outlineLevel="0" collapsed="false">
      <c r="A17" s="0" t="n">
        <v>130</v>
      </c>
      <c r="B17" s="1" t="n">
        <f aca="false">0.233*A17</f>
        <v>30.29</v>
      </c>
      <c r="C17" s="1" t="n">
        <f aca="false">A17*0.133</f>
        <v>17.29</v>
      </c>
      <c r="D17" s="1" t="n">
        <f aca="false">B17-C17</f>
        <v>13</v>
      </c>
    </row>
    <row r="18" customFormat="false" ht="13" hidden="false" customHeight="false" outlineLevel="0" collapsed="false">
      <c r="A18" s="0" t="n">
        <v>140</v>
      </c>
      <c r="B18" s="1" t="n">
        <f aca="false">0.233*A18</f>
        <v>32.62</v>
      </c>
      <c r="C18" s="1" t="n">
        <f aca="false">A18*0.133</f>
        <v>18.62</v>
      </c>
      <c r="D18" s="1" t="n">
        <f aca="false">B18-C18</f>
        <v>14</v>
      </c>
    </row>
    <row r="19" customFormat="false" ht="13" hidden="false" customHeight="false" outlineLevel="0" collapsed="false">
      <c r="A19" s="0" t="n">
        <v>150</v>
      </c>
      <c r="B19" s="1" t="n">
        <f aca="false">0.233*A19</f>
        <v>34.95</v>
      </c>
      <c r="C19" s="1" t="n">
        <f aca="false">A19*0.133</f>
        <v>19.95</v>
      </c>
      <c r="D19" s="1" t="n">
        <f aca="false">B19-C19</f>
        <v>15</v>
      </c>
    </row>
    <row r="20" customFormat="false" ht="13" hidden="false" customHeight="false" outlineLevel="0" collapsed="false">
      <c r="A20" s="0" t="n">
        <v>160</v>
      </c>
      <c r="B20" s="1" t="n">
        <f aca="false">0.233*A20</f>
        <v>37.28</v>
      </c>
      <c r="C20" s="1" t="n">
        <f aca="false">A20*0.133</f>
        <v>21.28</v>
      </c>
      <c r="D20" s="1" t="n">
        <f aca="false">B20-C20</f>
        <v>16</v>
      </c>
    </row>
    <row r="21" customFormat="false" ht="13" hidden="false" customHeight="false" outlineLevel="0" collapsed="false">
      <c r="A21" s="0" t="n">
        <v>170</v>
      </c>
      <c r="B21" s="1" t="n">
        <f aca="false">0.233*A21</f>
        <v>39.61</v>
      </c>
      <c r="C21" s="1" t="n">
        <f aca="false">A21*0.133</f>
        <v>22.61</v>
      </c>
      <c r="D21" s="1" t="n">
        <f aca="false">B21-C21</f>
        <v>17</v>
      </c>
    </row>
    <row r="22" customFormat="false" ht="13" hidden="false" customHeight="false" outlineLevel="0" collapsed="false">
      <c r="A22" s="0" t="n">
        <v>180</v>
      </c>
      <c r="B22" s="1" t="n">
        <f aca="false">0.233*A22</f>
        <v>41.94</v>
      </c>
      <c r="C22" s="1" t="n">
        <f aca="false">A22*0.133</f>
        <v>23.94</v>
      </c>
      <c r="D22" s="1" t="n">
        <f aca="false">B22-C22</f>
        <v>18</v>
      </c>
    </row>
    <row r="23" customFormat="false" ht="13" hidden="false" customHeight="false" outlineLevel="0" collapsed="false">
      <c r="A23" s="0" t="n">
        <v>190</v>
      </c>
      <c r="B23" s="1" t="n">
        <f aca="false">0.233*A23</f>
        <v>44.27</v>
      </c>
      <c r="C23" s="1" t="n">
        <f aca="false">A23*0.133</f>
        <v>25.27</v>
      </c>
      <c r="D23" s="1" t="n">
        <f aca="false">B23-C23</f>
        <v>19</v>
      </c>
    </row>
    <row r="24" customFormat="false" ht="13" hidden="false" customHeight="false" outlineLevel="0" collapsed="false">
      <c r="A24" s="0" t="n">
        <v>200</v>
      </c>
      <c r="B24" s="1" t="n">
        <f aca="false">0.233*A24</f>
        <v>46.6</v>
      </c>
      <c r="C24" s="1" t="n">
        <f aca="false">A24*0.133</f>
        <v>26.6</v>
      </c>
      <c r="D24" s="1" t="n">
        <f aca="false">B24-C24</f>
        <v>20</v>
      </c>
    </row>
    <row r="25" customFormat="false" ht="13" hidden="false" customHeight="false" outlineLevel="0" collapsed="false">
      <c r="A25" s="0" t="n">
        <v>210</v>
      </c>
      <c r="B25" s="1" t="n">
        <f aca="false">0.233*A25</f>
        <v>48.93</v>
      </c>
      <c r="C25" s="1" t="n">
        <f aca="false">A25*0.133</f>
        <v>27.93</v>
      </c>
      <c r="D25" s="1" t="n">
        <f aca="false">B25-C25</f>
        <v>21</v>
      </c>
    </row>
    <row r="26" customFormat="false" ht="13" hidden="false" customHeight="false" outlineLevel="0" collapsed="false">
      <c r="A26" s="0" t="n">
        <v>220</v>
      </c>
      <c r="B26" s="1" t="n">
        <f aca="false">0.233*A26</f>
        <v>51.26</v>
      </c>
      <c r="C26" s="1" t="n">
        <f aca="false">A26*0.133</f>
        <v>29.26</v>
      </c>
      <c r="D26" s="1" t="n">
        <f aca="false">B26-C26</f>
        <v>22</v>
      </c>
    </row>
    <row r="27" customFormat="false" ht="13" hidden="false" customHeight="false" outlineLevel="0" collapsed="false">
      <c r="A27" s="0" t="n">
        <v>230</v>
      </c>
      <c r="B27" s="1" t="n">
        <f aca="false">0.233*A27</f>
        <v>53.59</v>
      </c>
      <c r="C27" s="1" t="n">
        <f aca="false">A27*0.133</f>
        <v>30.59</v>
      </c>
      <c r="D27" s="1" t="n">
        <f aca="false">B27-C27</f>
        <v>23</v>
      </c>
    </row>
    <row r="28" customFormat="false" ht="13" hidden="false" customHeight="false" outlineLevel="0" collapsed="false">
      <c r="A28" s="0" t="n">
        <v>240</v>
      </c>
      <c r="B28" s="1" t="n">
        <f aca="false">0.233*A28</f>
        <v>55.92</v>
      </c>
      <c r="C28" s="1" t="n">
        <f aca="false">A28*0.133</f>
        <v>31.92</v>
      </c>
      <c r="D28" s="1" t="n">
        <f aca="false">B28-C28</f>
        <v>24</v>
      </c>
    </row>
    <row r="29" customFormat="false" ht="13" hidden="false" customHeight="false" outlineLevel="0" collapsed="false">
      <c r="A29" s="0" t="n">
        <v>250</v>
      </c>
      <c r="B29" s="1" t="n">
        <f aca="false">0.233*A29</f>
        <v>58.25</v>
      </c>
      <c r="C29" s="1" t="n">
        <f aca="false">A29*0.133</f>
        <v>33.25</v>
      </c>
      <c r="D29" s="1" t="n">
        <f aca="false">B29-C29</f>
        <v>25</v>
      </c>
    </row>
    <row r="30" customFormat="false" ht="13" hidden="false" customHeight="false" outlineLevel="0" collapsed="false">
      <c r="A30" s="0" t="n">
        <v>260</v>
      </c>
      <c r="B30" s="1" t="n">
        <f aca="false">0.233*A30</f>
        <v>60.58</v>
      </c>
      <c r="C30" s="1" t="n">
        <f aca="false">A30*0.133</f>
        <v>34.58</v>
      </c>
      <c r="D30" s="1" t="n">
        <f aca="false">B30-C30</f>
        <v>26</v>
      </c>
    </row>
    <row r="31" customFormat="false" ht="13" hidden="false" customHeight="false" outlineLevel="0" collapsed="false">
      <c r="A31" s="0" t="n">
        <v>270</v>
      </c>
      <c r="B31" s="1" t="n">
        <f aca="false">0.233*A31</f>
        <v>62.91</v>
      </c>
      <c r="C31" s="1" t="n">
        <f aca="false">A31*0.133</f>
        <v>35.91</v>
      </c>
      <c r="D31" s="1" t="n">
        <f aca="false">B31-C31</f>
        <v>27</v>
      </c>
    </row>
    <row r="32" customFormat="false" ht="13" hidden="false" customHeight="false" outlineLevel="0" collapsed="false">
      <c r="A32" s="0" t="n">
        <v>280</v>
      </c>
      <c r="B32" s="1" t="n">
        <f aca="false">0.233*A32</f>
        <v>65.24</v>
      </c>
      <c r="C32" s="1" t="n">
        <f aca="false">A32*0.133</f>
        <v>37.24</v>
      </c>
      <c r="D32" s="1" t="n">
        <f aca="false">B32-C32</f>
        <v>28</v>
      </c>
    </row>
    <row r="33" customFormat="false" ht="13" hidden="false" customHeight="false" outlineLevel="0" collapsed="false">
      <c r="A33" s="0" t="n">
        <v>290</v>
      </c>
      <c r="B33" s="1" t="n">
        <f aca="false">0.233*A33</f>
        <v>67.57</v>
      </c>
      <c r="C33" s="1" t="n">
        <f aca="false">A33*0.133</f>
        <v>38.57</v>
      </c>
      <c r="D33" s="1" t="n">
        <f aca="false">B33-C33</f>
        <v>29</v>
      </c>
    </row>
    <row r="34" customFormat="false" ht="13" hidden="false" customHeight="false" outlineLevel="0" collapsed="false">
      <c r="A34" s="0" t="n">
        <v>300</v>
      </c>
      <c r="B34" s="1" t="n">
        <f aca="false">0.233*A34</f>
        <v>69.9</v>
      </c>
      <c r="C34" s="1" t="n">
        <f aca="false">A34*0.133</f>
        <v>39.9</v>
      </c>
      <c r="D34" s="1" t="n">
        <f aca="false">B34-C34</f>
        <v>30</v>
      </c>
    </row>
    <row r="35" customFormat="false" ht="13" hidden="false" customHeight="false" outlineLevel="0" collapsed="false">
      <c r="A35" s="0" t="n">
        <v>310</v>
      </c>
      <c r="B35" s="1" t="n">
        <f aca="false">0.233*A35</f>
        <v>72.23</v>
      </c>
      <c r="C35" s="1" t="n">
        <f aca="false">A35*0.133</f>
        <v>41.23</v>
      </c>
      <c r="D35" s="1" t="n">
        <f aca="false">B35-C35</f>
        <v>31</v>
      </c>
    </row>
    <row r="36" customFormat="false" ht="13" hidden="false" customHeight="false" outlineLevel="0" collapsed="false">
      <c r="A36" s="0" t="n">
        <v>320</v>
      </c>
      <c r="B36" s="1" t="n">
        <f aca="false">0.233*A36</f>
        <v>74.56</v>
      </c>
      <c r="C36" s="1" t="n">
        <f aca="false">A36*0.133</f>
        <v>42.56</v>
      </c>
      <c r="D36" s="1" t="n">
        <f aca="false">B36-C36</f>
        <v>32</v>
      </c>
    </row>
    <row r="37" customFormat="false" ht="13" hidden="false" customHeight="false" outlineLevel="0" collapsed="false">
      <c r="A37" s="0" t="n">
        <v>330</v>
      </c>
      <c r="B37" s="1" t="n">
        <f aca="false">0.233*A37</f>
        <v>76.89</v>
      </c>
      <c r="C37" s="1" t="n">
        <f aca="false">A37*0.133</f>
        <v>43.89</v>
      </c>
      <c r="D37" s="1" t="n">
        <f aca="false">B37-C37</f>
        <v>33</v>
      </c>
    </row>
    <row r="38" customFormat="false" ht="13" hidden="false" customHeight="false" outlineLevel="0" collapsed="false">
      <c r="A38" s="0" t="n">
        <v>340</v>
      </c>
      <c r="B38" s="1" t="n">
        <f aca="false">0.233*A38</f>
        <v>79.22</v>
      </c>
      <c r="C38" s="1" t="n">
        <f aca="false">A38*0.133</f>
        <v>45.22</v>
      </c>
      <c r="D38" s="1" t="n">
        <f aca="false">B38-C38</f>
        <v>34</v>
      </c>
    </row>
    <row r="39" customFormat="false" ht="13" hidden="false" customHeight="false" outlineLevel="0" collapsed="false">
      <c r="A39" s="0" t="n">
        <v>350</v>
      </c>
      <c r="B39" s="1" t="n">
        <f aca="false">0.233*A39</f>
        <v>81.55</v>
      </c>
      <c r="C39" s="1" t="n">
        <f aca="false">A39*0.133</f>
        <v>46.55</v>
      </c>
      <c r="D39" s="1" t="n">
        <f aca="false">B39-C39</f>
        <v>35</v>
      </c>
    </row>
    <row r="40" customFormat="false" ht="13" hidden="false" customHeight="false" outlineLevel="0" collapsed="false">
      <c r="A40" s="0" t="n">
        <v>360</v>
      </c>
      <c r="B40" s="1" t="n">
        <f aca="false">0.233*A40</f>
        <v>83.88</v>
      </c>
      <c r="C40" s="1" t="n">
        <f aca="false">A40*0.133</f>
        <v>47.88</v>
      </c>
      <c r="D40" s="1" t="n">
        <f aca="false">B40-C40</f>
        <v>36</v>
      </c>
    </row>
    <row r="41" customFormat="false" ht="13" hidden="false" customHeight="false" outlineLevel="0" collapsed="false">
      <c r="A41" s="0" t="n">
        <v>370</v>
      </c>
      <c r="B41" s="1" t="n">
        <f aca="false">0.233*A41</f>
        <v>86.21</v>
      </c>
      <c r="C41" s="1" t="n">
        <f aca="false">A41*0.133</f>
        <v>49.21</v>
      </c>
      <c r="D41" s="1" t="n">
        <f aca="false">B41-C41</f>
        <v>37</v>
      </c>
    </row>
    <row r="42" customFormat="false" ht="13" hidden="false" customHeight="false" outlineLevel="0" collapsed="false">
      <c r="A42" s="0" t="n">
        <v>380</v>
      </c>
      <c r="B42" s="1" t="n">
        <f aca="false">0.233*A42</f>
        <v>88.54</v>
      </c>
      <c r="C42" s="1" t="n">
        <f aca="false">A42*0.133</f>
        <v>50.54</v>
      </c>
      <c r="D42" s="1" t="n">
        <f aca="false">B42-C42</f>
        <v>38</v>
      </c>
    </row>
    <row r="43" customFormat="false" ht="13" hidden="false" customHeight="false" outlineLevel="0" collapsed="false">
      <c r="A43" s="0" t="n">
        <v>390</v>
      </c>
      <c r="B43" s="1" t="n">
        <f aca="false">0.233*A43</f>
        <v>90.87</v>
      </c>
      <c r="C43" s="1" t="n">
        <f aca="false">A43*0.133</f>
        <v>51.87</v>
      </c>
      <c r="D43" s="1" t="n">
        <f aca="false">B43-C43</f>
        <v>39</v>
      </c>
    </row>
    <row r="44" customFormat="false" ht="13" hidden="false" customHeight="false" outlineLevel="0" collapsed="false">
      <c r="A44" s="0" t="n">
        <v>400</v>
      </c>
      <c r="B44" s="1" t="n">
        <f aca="false">0.233*A44</f>
        <v>93.2</v>
      </c>
      <c r="C44" s="1" t="n">
        <f aca="false">A44*0.133</f>
        <v>53.2</v>
      </c>
      <c r="D44" s="1" t="n">
        <f aca="false">B44-C44</f>
        <v>40</v>
      </c>
    </row>
    <row r="45" customFormat="false" ht="13" hidden="false" customHeight="false" outlineLevel="0" collapsed="false">
      <c r="A45" s="0" t="n">
        <v>410</v>
      </c>
      <c r="B45" s="1" t="n">
        <f aca="false">0.233*A45</f>
        <v>95.53</v>
      </c>
      <c r="C45" s="1" t="n">
        <f aca="false">A45*0.133</f>
        <v>54.53</v>
      </c>
      <c r="D45" s="1" t="n">
        <f aca="false">B45-C45</f>
        <v>41</v>
      </c>
    </row>
    <row r="46" customFormat="false" ht="13" hidden="false" customHeight="false" outlineLevel="0" collapsed="false">
      <c r="A46" s="0" t="n">
        <v>420</v>
      </c>
      <c r="B46" s="1" t="n">
        <f aca="false">0.233*A46</f>
        <v>97.86</v>
      </c>
      <c r="C46" s="1" t="n">
        <f aca="false">A46*0.133</f>
        <v>55.86</v>
      </c>
      <c r="D46" s="1" t="n">
        <f aca="false">B46-C46</f>
        <v>42</v>
      </c>
    </row>
    <row r="47" customFormat="false" ht="13" hidden="false" customHeight="false" outlineLevel="0" collapsed="false">
      <c r="A47" s="0" t="n">
        <v>430</v>
      </c>
      <c r="B47" s="1" t="n">
        <f aca="false">0.233*A47</f>
        <v>100.19</v>
      </c>
      <c r="C47" s="1" t="n">
        <f aca="false">A47*0.133</f>
        <v>57.19</v>
      </c>
      <c r="D47" s="1" t="n">
        <f aca="false">B47-C47</f>
        <v>43</v>
      </c>
    </row>
    <row r="48" customFormat="false" ht="13" hidden="false" customHeight="false" outlineLevel="0" collapsed="false">
      <c r="A48" s="0" t="n">
        <v>440</v>
      </c>
      <c r="B48" s="1" t="n">
        <f aca="false">0.233*A48</f>
        <v>102.52</v>
      </c>
      <c r="C48" s="1" t="n">
        <f aca="false">A48*0.133</f>
        <v>58.52</v>
      </c>
      <c r="D48" s="1" t="n">
        <f aca="false">B48-C48</f>
        <v>44</v>
      </c>
    </row>
    <row r="49" customFormat="false" ht="13" hidden="false" customHeight="false" outlineLevel="0" collapsed="false">
      <c r="A49" s="0" t="n">
        <v>450</v>
      </c>
      <c r="B49" s="1" t="n">
        <f aca="false">0.233*A49</f>
        <v>104.85</v>
      </c>
      <c r="C49" s="1" t="n">
        <f aca="false">A49*0.133</f>
        <v>59.85</v>
      </c>
      <c r="D49" s="1" t="n">
        <f aca="false">B49-C49</f>
        <v>45</v>
      </c>
    </row>
    <row r="50" customFormat="false" ht="13" hidden="false" customHeight="false" outlineLevel="0" collapsed="false">
      <c r="A50" s="0" t="n">
        <v>460</v>
      </c>
      <c r="B50" s="1" t="n">
        <f aca="false">0.233*A50</f>
        <v>107.18</v>
      </c>
      <c r="C50" s="1" t="n">
        <f aca="false">A50*0.133</f>
        <v>61.18</v>
      </c>
      <c r="D50" s="1" t="n">
        <f aca="false">B50-C50</f>
        <v>46</v>
      </c>
    </row>
    <row r="51" customFormat="false" ht="13" hidden="false" customHeight="false" outlineLevel="0" collapsed="false">
      <c r="A51" s="0" t="n">
        <v>470</v>
      </c>
      <c r="B51" s="1" t="n">
        <f aca="false">0.233*A51</f>
        <v>109.51</v>
      </c>
      <c r="C51" s="1" t="n">
        <f aca="false">A51*0.133</f>
        <v>62.51</v>
      </c>
      <c r="D51" s="1" t="n">
        <f aca="false">B51-C51</f>
        <v>47</v>
      </c>
    </row>
    <row r="52" customFormat="false" ht="13" hidden="false" customHeight="false" outlineLevel="0" collapsed="false">
      <c r="A52" s="0" t="n">
        <v>480</v>
      </c>
      <c r="B52" s="1" t="n">
        <f aca="false">0.233*A52</f>
        <v>111.84</v>
      </c>
      <c r="C52" s="1" t="n">
        <f aca="false">A52*0.133</f>
        <v>63.84</v>
      </c>
      <c r="D52" s="1" t="n">
        <f aca="false">B52-C52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1.28"/>
    <col collapsed="false" customWidth="true" hidden="false" outlineLevel="0" max="4" min="4" style="0" width="13.42"/>
  </cols>
  <sheetData>
    <row r="1" customFormat="false" ht="18" hidden="false" customHeight="false" outlineLevel="0" collapsed="false">
      <c r="A1" s="2" t="s">
        <v>8</v>
      </c>
      <c r="B1" s="2"/>
      <c r="C1" s="2"/>
      <c r="D1" s="2"/>
      <c r="E1" s="2"/>
    </row>
    <row r="2" customFormat="false" ht="13" hidden="false" customHeight="false" outlineLevel="0" collapsed="false">
      <c r="A2" s="3" t="s">
        <v>9</v>
      </c>
      <c r="B2" s="3"/>
      <c r="C2" s="3"/>
      <c r="D2" s="3"/>
      <c r="E2" s="3"/>
    </row>
    <row r="5" customFormat="false" ht="13" hidden="false" customHeight="false" outlineLevel="0" collapsed="false">
      <c r="B5" s="4" t="s">
        <v>10</v>
      </c>
      <c r="C5" s="4" t="s">
        <v>11</v>
      </c>
      <c r="D5" s="4" t="s">
        <v>12</v>
      </c>
    </row>
    <row r="6" customFormat="false" ht="13" hidden="false" customHeight="false" outlineLevel="0" collapsed="false">
      <c r="B6" s="5" t="s">
        <v>13</v>
      </c>
      <c r="C6" s="5" t="s">
        <v>14</v>
      </c>
      <c r="D6" s="5" t="s">
        <v>15</v>
      </c>
    </row>
    <row r="7" customFormat="false" ht="13" hidden="false" customHeight="false" outlineLevel="0" collapsed="false">
      <c r="A7" s="6" t="s">
        <v>16</v>
      </c>
    </row>
    <row r="8" customFormat="false" ht="13" hidden="false" customHeight="false" outlineLevel="0" collapsed="false">
      <c r="A8" s="6" t="s">
        <v>17</v>
      </c>
    </row>
    <row r="9" customFormat="false" ht="13" hidden="false" customHeight="false" outlineLevel="0" collapsed="false">
      <c r="A9" s="6" t="s">
        <v>18</v>
      </c>
    </row>
    <row r="10" customFormat="false" ht="13" hidden="false" customHeight="false" outlineLevel="0" collapsed="false">
      <c r="A10" s="6" t="s">
        <v>19</v>
      </c>
    </row>
    <row r="11" customFormat="false" ht="13" hidden="false" customHeight="false" outlineLevel="0" collapsed="false">
      <c r="A11" s="6" t="s">
        <v>20</v>
      </c>
    </row>
    <row r="12" customFormat="false" ht="13" hidden="false" customHeight="false" outlineLevel="0" collapsed="false">
      <c r="A12" s="6"/>
    </row>
    <row r="16" customFormat="false" ht="13" hidden="false" customHeight="false" outlineLevel="0" collapsed="false">
      <c r="A16" s="0" t="s">
        <v>21</v>
      </c>
    </row>
    <row r="21" customFormat="false" ht="13" hidden="false" customHeight="false" outlineLevel="0" collapsed="false">
      <c r="A21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A4" s="0" t="s">
        <v>22</v>
      </c>
    </row>
    <row r="5" customFormat="false" ht="13" hidden="false" customHeight="false" outlineLevel="0" collapsed="false">
      <c r="A5" s="0" t="s">
        <v>23</v>
      </c>
    </row>
    <row r="6" customFormat="false" ht="13" hidden="false" customHeight="false" outlineLevel="0" collapsed="false">
      <c r="A6" s="0" t="s">
        <v>24</v>
      </c>
    </row>
    <row r="7" customFormat="false" ht="13" hidden="false" customHeight="false" outlineLevel="0" collapsed="false">
      <c r="A7" s="0" t="s">
        <v>25</v>
      </c>
    </row>
    <row r="8" customFormat="false" ht="13" hidden="false" customHeight="false" outlineLevel="0" collapsed="false">
      <c r="A8" s="0" t="s">
        <v>26</v>
      </c>
    </row>
    <row r="9" customFormat="false" ht="13" hidden="false" customHeight="false" outlineLevel="0" collapsed="false">
      <c r="A9" s="0" t="s">
        <v>27</v>
      </c>
    </row>
    <row r="10" customFormat="false" ht="13" hidden="false" customHeight="false" outlineLevel="0" collapsed="false">
      <c r="A10" s="0" t="s">
        <v>28</v>
      </c>
    </row>
    <row r="11" customFormat="false" ht="13" hidden="false" customHeight="false" outlineLevel="0" collapsed="false">
      <c r="A11" s="0" t="s">
        <v>29</v>
      </c>
    </row>
    <row r="12" customFormat="false" ht="13" hidden="false" customHeight="false" outlineLevel="0" collapsed="false">
      <c r="A12" s="0" t="s">
        <v>30</v>
      </c>
    </row>
    <row r="13" customFormat="false" ht="13" hidden="false" customHeight="false" outlineLevel="0" collapsed="false">
      <c r="A13" s="0" t="s">
        <v>31</v>
      </c>
    </row>
    <row r="14" customFormat="false" ht="13" hidden="false" customHeight="false" outlineLevel="0" collapsed="false">
      <c r="A14" s="0" t="s">
        <v>32</v>
      </c>
    </row>
    <row r="15" customFormat="false" ht="13" hidden="false" customHeight="false" outlineLevel="0" collapsed="false">
      <c r="A15" s="0" t="s">
        <v>33</v>
      </c>
    </row>
    <row r="16" customFormat="false" ht="13" hidden="false" customHeight="false" outlineLevel="0" collapsed="false">
      <c r="A16" s="0" t="s">
        <v>34</v>
      </c>
    </row>
    <row r="17" customFormat="false" ht="13" hidden="false" customHeight="false" outlineLevel="0" collapsed="false">
      <c r="A17" s="0" t="s">
        <v>35</v>
      </c>
    </row>
    <row r="18" customFormat="false" ht="13" hidden="false" customHeight="false" outlineLevel="0" collapsed="false">
      <c r="A18" s="0" t="s">
        <v>36</v>
      </c>
    </row>
    <row r="19" customFormat="false" ht="13" hidden="false" customHeight="false" outlineLevel="0" collapsed="false">
      <c r="A19" s="0" t="s">
        <v>37</v>
      </c>
    </row>
    <row r="20" customFormat="false" ht="13" hidden="false" customHeight="false" outlineLevel="0" collapsed="false">
      <c r="A20" s="0" t="s">
        <v>38</v>
      </c>
    </row>
    <row r="21" customFormat="false" ht="13" hidden="false" customHeight="false" outlineLevel="0" collapsed="false">
      <c r="A21" s="0" t="s">
        <v>39</v>
      </c>
    </row>
    <row r="22" customFormat="false" ht="13" hidden="false" customHeight="false" outlineLevel="0" collapsed="false">
      <c r="A22" s="0" t="s">
        <v>40</v>
      </c>
    </row>
    <row r="23" customFormat="false" ht="13" hidden="false" customHeight="false" outlineLevel="0" collapsed="false">
      <c r="A2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21:50:21Z</dcterms:created>
  <dc:creator>Norman Herr</dc:creator>
  <dc:description/>
  <dc:language>en-US</dc:language>
  <cp:lastModifiedBy>Norman Herr</cp:lastModifiedBy>
  <cp:revision>0</cp:revision>
  <dc:subject/>
  <dc:title/>
</cp:coreProperties>
</file>