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rsions" sheetId="1" state="visible" r:id="rId2"/>
  </sheets>
  <externalReferences>
    <externalReference r:id="rId3"/>
  </externalReferences>
  <definedNames>
    <definedName function="false" hidden="false" name="Acceleration" vbProcedure="false">Conversions!$B$147</definedName>
    <definedName function="false" hidden="false" name="Area" vbProcedure="false">Conversions!$B$24</definedName>
    <definedName function="false" hidden="false" name="Data" vbProcedure="false">Conversions!$B$177</definedName>
    <definedName function="false" hidden="false" name="Dry_Volume" vbProcedure="false">Conversions!$B$65</definedName>
    <definedName function="false" hidden="false" name="Energy" vbProcedure="false">Conversions!$B$102</definedName>
    <definedName function="false" hidden="false" name="Force" vbProcedure="false">Conversions!$B$117</definedName>
    <definedName function="false" hidden="false" name="Length" vbProcedure="false">Conversions!$B$6</definedName>
    <definedName function="false" hidden="false" name="Mass" vbProcedure="false">Conversions!$B$74</definedName>
    <definedName function="false" hidden="false" name="Power" vbProcedure="false">Conversions!$B$88</definedName>
    <definedName function="false" hidden="false" name="Temperature" vbProcedure="false">Conversions!$B$126</definedName>
    <definedName function="false" hidden="false" name="Time" vbProcedure="false">Conversions!$B$158</definedName>
    <definedName function="false" hidden="false" name="Updates" vbProcedure="false">#REF!</definedName>
    <definedName function="false" hidden="false" name="Velocity" vbProcedure="false">Conversions!$B$133</definedName>
    <definedName function="false" hidden="false" name="Volume" vbProcedure="false">Conversions!$B$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Arial"/>
            <family val="0"/>
          </rPr>
          <t xml:space="preserve">
NOTE:  THIS IS MODIFIED FROM:  Bill's Conversion Spreadsheet    Revision 1.01, 10/31/03     
source: http://www.elivermore.com/         
Enter a number in the yellow box which is in the same row as the unit which you want to convert from.  The conversion to all other units appears in that column.         
Each cell converts directly from the yellow cell in that column, without the use of intermediate cell values.  This makes it easy to copy a formula from the spreadsheet for use elsewhere.         
The formula in each cell is written in a format to provide clarity of how the conversion is done. I.E. converting inches to miles is done as *12*5280 rather than *63360.         
Protection is enabled preventing modification of the cells other than the yellow input cells.  This is done to prevent accidental changes.           
   It can be disabled by selecting Tools - Protection.  There is no password.         
Calculations are as exact as could be found.  Exactness is noted in each case.  Excel stores and calculates with 15 significant digits of precision.         
A red triangle in the upper right of a cell indicates that it contains a comment.         
Send corrections, suggestion, etc. to webservant@elivermore.com         </t>
        </r>
      </text>
      <mc:AlternateContent>
        <mc:Choice Requires="v2">
          <commentPr autoFill="true" autoScale="false" colHidden="false" locked="false" rowHidden="false" textHAlign="justify" textVAlign="top">
            <anchor moveWithCells="false" sizeWithCells="false">
              <xdr:from>
                <xdr:col>3</xdr:col>
                <xdr:colOff>4</xdr:colOff>
                <xdr:row>0</xdr:row>
                <xdr:rowOff>17</xdr:rowOff>
              </xdr:from>
              <xdr:to>
                <xdr:col>12</xdr:col>
                <xdr:colOff>63</xdr:colOff>
                <xdr:row>20</xdr:row>
                <xdr:rowOff>1</xdr:rowOff>
              </xdr:to>
            </anchor>
          </commentPr>
        </mc:Choice>
        <mc:Fallback/>
      </mc:AlternateContent>
    </comment>
    <comment ref="B12" authorId="0">
      <text>
        <r>
          <rPr>
            <sz val="10"/>
            <color rgb="FF000000"/>
            <rFont val="Tahoma"/>
            <family val="0"/>
          </rPr>
          <t xml:space="preserve">1852m or 6076 ft.  Standardized in 1959 as the average length of one minute of arc on a great circle of the earth.
</t>
        </r>
      </text>
      <mc:AlternateContent>
        <mc:Choice Requires="v2">
          <commentPr autoFill="true" autoScale="false" colHidden="false" locked="false" rowHidden="false" textHAlign="justify" textVAlign="top">
            <anchor moveWithCells="false" sizeWithCells="false">
              <xdr:from>
                <xdr:col>4</xdr:col>
                <xdr:colOff>47</xdr:colOff>
                <xdr:row>5</xdr:row>
                <xdr:rowOff>35</xdr:rowOff>
              </xdr:from>
              <xdr:to>
                <xdr:col>6</xdr:col>
                <xdr:colOff>12</xdr:colOff>
                <xdr:row>11</xdr:row>
                <xdr:rowOff>4</xdr:rowOff>
              </xdr:to>
            </anchor>
          </commentPr>
        </mc:Choice>
        <mc:Fallback/>
      </mc:AlternateContent>
    </comment>
    <comment ref="B18" authorId="0">
      <text>
        <r>
          <rPr>
            <sz val="10"/>
            <color rgb="FF000000"/>
            <rFont val="Tahoma"/>
            <family val="0"/>
          </rPr>
          <t xml:space="preserve">1/8 mile
220 yards
660 feet
40 rods</t>
        </r>
      </text>
      <mc:AlternateContent>
        <mc:Choice Requires="v2">
          <commentPr autoFill="true" autoScale="false" colHidden="false" locked="false" rowHidden="false" textHAlign="justify" textVAlign="top">
            <anchor moveWithCells="false" sizeWithCells="false">
              <xdr:from>
                <xdr:col>4</xdr:col>
                <xdr:colOff>47</xdr:colOff>
                <xdr:row>12</xdr:row>
                <xdr:rowOff>9</xdr:rowOff>
              </xdr:from>
              <xdr:to>
                <xdr:col>6</xdr:col>
                <xdr:colOff>12</xdr:colOff>
                <xdr:row>17</xdr:row>
                <xdr:rowOff>9</xdr:rowOff>
              </xdr:to>
            </anchor>
          </commentPr>
        </mc:Choice>
        <mc:Fallback/>
      </mc:AlternateContent>
    </comment>
    <comment ref="B19" authorId="0">
      <text>
        <r>
          <rPr>
            <b val="true"/>
            <sz val="10"/>
            <color rgb="FF000000"/>
            <rFont val="Tahoma"/>
            <family val="0"/>
          </rPr>
          <t xml:space="preserve">16.5 feet</t>
        </r>
      </text>
      <mc:AlternateContent>
        <mc:Choice Requires="v2">
          <commentPr autoFill="true" autoScale="false" colHidden="false" locked="false" rowHidden="false" textHAlign="justify" textVAlign="top">
            <anchor moveWithCells="false" sizeWithCells="false">
              <xdr:from>
                <xdr:col>4</xdr:col>
                <xdr:colOff>47</xdr:colOff>
                <xdr:row>13</xdr:row>
                <xdr:rowOff>5</xdr:rowOff>
              </xdr:from>
              <xdr:to>
                <xdr:col>6</xdr:col>
                <xdr:colOff>12</xdr:colOff>
                <xdr:row>19</xdr:row>
                <xdr:rowOff>17</xdr:rowOff>
              </xdr:to>
            </anchor>
          </commentPr>
        </mc:Choice>
        <mc:Fallback/>
      </mc:AlternateContent>
    </comment>
    <comment ref="B20" authorId="0">
      <text>
        <r>
          <rPr>
            <sz val="10"/>
            <color rgb="FF000000"/>
            <rFont val="Tahoma"/>
            <family val="0"/>
          </rPr>
          <t xml:space="preserve">distance that light travels in one year
speed of light: exactly 299,792,458 m/s
1 yr = 365d, 5h, 48m, 46s in this definition.  Others use 365.25d</t>
        </r>
      </text>
      <mc:AlternateContent>
        <mc:Choice Requires="v2">
          <commentPr autoFill="true" autoScale="false" colHidden="false" locked="false" rowHidden="false" textHAlign="justify" textVAlign="top">
            <anchor moveWithCells="false" sizeWithCells="false">
              <xdr:from>
                <xdr:col>4</xdr:col>
                <xdr:colOff>47</xdr:colOff>
                <xdr:row>15</xdr:row>
                <xdr:rowOff>16</xdr:rowOff>
              </xdr:from>
              <xdr:to>
                <xdr:col>6</xdr:col>
                <xdr:colOff>70</xdr:colOff>
                <xdr:row>23</xdr:row>
                <xdr:rowOff>19</xdr:rowOff>
              </xdr:to>
            </anchor>
          </commentPr>
        </mc:Choice>
        <mc:Fallback/>
      </mc:AlternateContent>
    </comment>
    <comment ref="B30" authorId="0">
      <text>
        <r>
          <rPr>
            <sz val="10"/>
            <color rgb="FF000000"/>
            <rFont val="Tahoma"/>
            <family val="0"/>
          </rPr>
          <t xml:space="preserve">Based on 'US Survey foot', which is accounted for by a factor of 0.999998 squared in the equations
640 acres per US Survey square mile
43560 US Survey sq feet</t>
        </r>
      </text>
      <mc:AlternateContent>
        <mc:Choice Requires="v2">
          <commentPr autoFill="true" autoScale="false" colHidden="false" locked="false" rowHidden="false" textHAlign="justify" textVAlign="top">
            <anchor moveWithCells="false" sizeWithCells="false">
              <xdr:from>
                <xdr:col>3</xdr:col>
                <xdr:colOff>65</xdr:colOff>
                <xdr:row>23</xdr:row>
                <xdr:rowOff>19</xdr:rowOff>
              </xdr:from>
              <xdr:to>
                <xdr:col>7</xdr:col>
                <xdr:colOff>42</xdr:colOff>
                <xdr:row>27</xdr:row>
                <xdr:rowOff>12</xdr:rowOff>
              </xdr:to>
            </anchor>
          </commentPr>
        </mc:Choice>
        <mc:Fallback/>
      </mc:AlternateContent>
    </comment>
    <comment ref="B36" authorId="0">
      <text>
        <r>
          <rPr>
            <sz val="10"/>
            <color rgb="FF000000"/>
            <rFont val="Tahoma"/>
            <family val="0"/>
          </rPr>
          <t xml:space="preserve">10,000 sq meters</t>
        </r>
      </text>
      <mc:AlternateContent>
        <mc:Choice Requires="v2">
          <commentPr autoFill="true" autoScale="false" colHidden="false" locked="false" rowHidden="false" textHAlign="justify" textVAlign="top">
            <anchor moveWithCells="false" sizeWithCells="false">
              <xdr:from>
                <xdr:col>4</xdr:col>
                <xdr:colOff>47</xdr:colOff>
                <xdr:row>28</xdr:row>
                <xdr:rowOff>13</xdr:rowOff>
              </xdr:from>
              <xdr:to>
                <xdr:col>6</xdr:col>
                <xdr:colOff>12</xdr:colOff>
                <xdr:row>33</xdr:row>
                <xdr:rowOff>11</xdr:rowOff>
              </xdr:to>
            </anchor>
          </commentPr>
        </mc:Choice>
        <mc:Fallback/>
      </mc:AlternateContent>
    </comment>
    <comment ref="B46" authorId="0">
      <text>
        <r>
          <rPr>
            <b val="true"/>
            <sz val="10"/>
            <color rgb="FF000000"/>
            <rFont val="Tahoma"/>
            <family val="0"/>
          </rPr>
          <t xml:space="preserve">Bill Nale:
</t>
        </r>
        <r>
          <rPr>
            <sz val="10"/>
            <color rgb="FF000000"/>
            <rFont val="Tahoma"/>
            <family val="0"/>
          </rPr>
          <t xml:space="preserve">3 teaspoons per tablespoon</t>
        </r>
      </text>
      <mc:AlternateContent>
        <mc:Choice Requires="v2">
          <commentPr autoFill="true" autoScale="false" colHidden="false" locked="false" rowHidden="false" textHAlign="justify" textVAlign="top">
            <anchor moveWithCells="false" sizeWithCells="false">
              <xdr:from>
                <xdr:col>3</xdr:col>
                <xdr:colOff>65</xdr:colOff>
                <xdr:row>41</xdr:row>
                <xdr:rowOff>8</xdr:rowOff>
              </xdr:from>
              <xdr:to>
                <xdr:col>5</xdr:col>
                <xdr:colOff>32</xdr:colOff>
                <xdr:row>51</xdr:row>
                <xdr:rowOff>13</xdr:rowOff>
              </xdr:to>
            </anchor>
          </commentPr>
        </mc:Choice>
        <mc:Fallback/>
      </mc:AlternateContent>
    </comment>
    <comment ref="B47" authorId="0">
      <text>
        <r>
          <rPr>
            <sz val="10"/>
            <color rgb="FF000000"/>
            <rFont val="Tahoma"/>
            <family val="0"/>
          </rPr>
          <t xml:space="preserve">2 tablespoons per fluid ounce</t>
        </r>
      </text>
      <mc:AlternateContent>
        <mc:Choice Requires="v2">
          <commentPr autoFill="true" autoScale="false" colHidden="false" locked="false" rowHidden="false" textHAlign="justify" textVAlign="top">
            <anchor moveWithCells="false" sizeWithCells="false">
              <xdr:from>
                <xdr:col>3</xdr:col>
                <xdr:colOff>65</xdr:colOff>
                <xdr:row>41</xdr:row>
                <xdr:rowOff>8</xdr:rowOff>
              </xdr:from>
              <xdr:to>
                <xdr:col>5</xdr:col>
                <xdr:colOff>32</xdr:colOff>
                <xdr:row>53</xdr:row>
                <xdr:rowOff>12</xdr:rowOff>
              </xdr:to>
            </anchor>
          </commentPr>
        </mc:Choice>
        <mc:Fallback/>
      </mc:AlternateContent>
    </comment>
    <comment ref="B52" authorId="0">
      <text>
        <r>
          <rPr>
            <sz val="10"/>
            <color rgb="FF000000"/>
            <rFont val="Tahoma"/>
            <family val="0"/>
          </rPr>
          <t xml:space="preserve">3.7854118 liters (not exact)
213 cubic inches (not exact)</t>
        </r>
      </text>
      <mc:AlternateContent>
        <mc:Choice Requires="v2">
          <commentPr autoFill="true" autoScale="false" colHidden="false" locked="false" rowHidden="false" textHAlign="justify" textVAlign="top">
            <anchor moveWithCells="false" sizeWithCells="false">
              <xdr:from>
                <xdr:col>3</xdr:col>
                <xdr:colOff>65</xdr:colOff>
                <xdr:row>43</xdr:row>
                <xdr:rowOff>11</xdr:rowOff>
              </xdr:from>
              <xdr:to>
                <xdr:col>5</xdr:col>
                <xdr:colOff>32</xdr:colOff>
                <xdr:row>48</xdr:row>
                <xdr:rowOff>13</xdr:rowOff>
              </xdr:to>
            </anchor>
          </commentPr>
        </mc:Choice>
        <mc:Fallback/>
      </mc:AlternateContent>
    </comment>
    <comment ref="B53" authorId="0">
      <text>
        <r>
          <rPr>
            <sz val="10"/>
            <color rgb="FF000000"/>
            <rFont val="Tahoma"/>
            <family val="0"/>
          </rPr>
          <t xml:space="preserve">42 gallons</t>
        </r>
      </text>
      <mc:AlternateContent>
        <mc:Choice Requires="v2">
          <commentPr autoFill="true" autoScale="false" colHidden="false" locked="false" rowHidden="false" textHAlign="justify" textVAlign="top">
            <anchor moveWithCells="false" sizeWithCells="false">
              <xdr:from>
                <xdr:col>3</xdr:col>
                <xdr:colOff>65</xdr:colOff>
                <xdr:row>44</xdr:row>
                <xdr:rowOff>12</xdr:rowOff>
              </xdr:from>
              <xdr:to>
                <xdr:col>5</xdr:col>
                <xdr:colOff>32</xdr:colOff>
                <xdr:row>50</xdr:row>
                <xdr:rowOff>11</xdr:rowOff>
              </xdr:to>
            </anchor>
          </commentPr>
        </mc:Choice>
        <mc:Fallback/>
      </mc:AlternateContent>
    </comment>
    <comment ref="B54" authorId="0">
      <text>
        <r>
          <rPr>
            <b val="true"/>
            <sz val="10"/>
            <color rgb="FF000000"/>
            <rFont val="Tahoma"/>
            <family val="0"/>
          </rPr>
          <t xml:space="preserve">Bill Nale:
</t>
        </r>
        <r>
          <rPr>
            <sz val="10"/>
            <color rgb="FF000000"/>
            <rFont val="Tahoma"/>
            <family val="0"/>
          </rPr>
          <t xml:space="preserve">One foot of water over one acre of area.
Calculated as cubic feet / 43560 (sq feet per acre)</t>
        </r>
      </text>
      <mc:AlternateContent>
        <mc:Choice Requires="v2">
          <commentPr autoFill="true" autoScale="false" colHidden="false" locked="false" rowHidden="false" textHAlign="justify" textVAlign="top">
            <anchor moveWithCells="false" sizeWithCells="false">
              <xdr:from>
                <xdr:col>3</xdr:col>
                <xdr:colOff>65</xdr:colOff>
                <xdr:row>45</xdr:row>
                <xdr:rowOff>13</xdr:rowOff>
              </xdr:from>
              <xdr:to>
                <xdr:col>5</xdr:col>
                <xdr:colOff>32</xdr:colOff>
                <xdr:row>51</xdr:row>
                <xdr:rowOff>3</xdr:rowOff>
              </xdr:to>
            </anchor>
          </commentPr>
        </mc:Choice>
        <mc:Fallback/>
      </mc:AlternateContent>
    </comment>
    <comment ref="B68" authorId="0">
      <text>
        <r>
          <rPr>
            <sz val="10"/>
            <color rgb="FF000000"/>
            <rFont val="Tahoma"/>
            <family val="0"/>
          </rPr>
          <t xml:space="preserve">1/4 bushel
8 quarts
2 gallons
Primarily a unit of pickeled peppers</t>
        </r>
      </text>
      <mc:AlternateContent>
        <mc:Choice Requires="v2">
          <commentPr autoFill="true" autoScale="false" colHidden="false" locked="false" rowHidden="false" textHAlign="justify" textVAlign="top">
            <anchor moveWithCells="false" sizeWithCells="false">
              <xdr:from>
                <xdr:col>3</xdr:col>
                <xdr:colOff>1</xdr:colOff>
                <xdr:row>64</xdr:row>
                <xdr:rowOff>5</xdr:rowOff>
              </xdr:from>
              <xdr:to>
                <xdr:col>5</xdr:col>
                <xdr:colOff>60</xdr:colOff>
                <xdr:row>73</xdr:row>
                <xdr:rowOff>5</xdr:rowOff>
              </xdr:to>
            </anchor>
          </commentPr>
        </mc:Choice>
        <mc:Fallback/>
      </mc:AlternateContent>
    </comment>
    <comment ref="B69" authorId="0">
      <text>
        <r>
          <rPr>
            <sz val="10"/>
            <color rgb="FF000000"/>
            <rFont val="Tahoma"/>
            <family val="0"/>
          </rPr>
          <t xml:space="preserve">8 dry US Gallons
</t>
        </r>
      </text>
      <mc:AlternateContent>
        <mc:Choice Requires="v2">
          <commentPr autoFill="true" autoScale="false" colHidden="false" locked="false" rowHidden="false" textHAlign="justify" textVAlign="top">
            <anchor moveWithCells="false" sizeWithCells="false">
              <xdr:from>
                <xdr:col>3</xdr:col>
                <xdr:colOff>1</xdr:colOff>
                <xdr:row>64</xdr:row>
                <xdr:rowOff>5</xdr:rowOff>
              </xdr:from>
              <xdr:to>
                <xdr:col>4</xdr:col>
                <xdr:colOff>60</xdr:colOff>
                <xdr:row>72</xdr:row>
                <xdr:rowOff>15</xdr:rowOff>
              </xdr:to>
            </anchor>
          </commentPr>
        </mc:Choice>
        <mc:Fallback/>
      </mc:AlternateContent>
    </comment>
    <comment ref="B75" authorId="0">
      <text>
        <r>
          <rPr>
            <sz val="10"/>
            <color rgb="FF000000"/>
            <rFont val="Tahoma"/>
            <family val="0"/>
          </rPr>
          <t xml:space="preserve">0.06479891 gram
7000 grains per pound
5760 grains per troy pound
</t>
        </r>
      </text>
      <mc:AlternateContent>
        <mc:Choice Requires="v2">
          <commentPr autoFill="true" autoScale="false" colHidden="false" locked="false" rowHidden="false" textHAlign="justify" textVAlign="top">
            <anchor moveWithCells="false" sizeWithCells="false">
              <xdr:from>
                <xdr:col>3</xdr:col>
                <xdr:colOff>1</xdr:colOff>
                <xdr:row>72</xdr:row>
                <xdr:rowOff>1</xdr:rowOff>
              </xdr:from>
              <xdr:to>
                <xdr:col>4</xdr:col>
                <xdr:colOff>60</xdr:colOff>
                <xdr:row>85</xdr:row>
                <xdr:rowOff>12</xdr:rowOff>
              </xdr:to>
            </anchor>
          </commentPr>
        </mc:Choice>
        <mc:Fallback/>
      </mc:AlternateContent>
    </comment>
    <comment ref="B76" authorId="0">
      <text>
        <r>
          <rPr>
            <sz val="10"/>
            <color rgb="FF000000"/>
            <rFont val="Tahoma"/>
            <family val="0"/>
          </rPr>
          <t xml:space="preserve">28.349523125 grams</t>
        </r>
      </text>
      <mc:AlternateContent>
        <mc:Choice Requires="v2">
          <commentPr autoFill="true" autoScale="false" colHidden="false" locked="false" rowHidden="false" textHAlign="justify" textVAlign="top">
            <anchor moveWithCells="false" sizeWithCells="false">
              <xdr:from>
                <xdr:col>3</xdr:col>
                <xdr:colOff>1</xdr:colOff>
                <xdr:row>72</xdr:row>
                <xdr:rowOff>1</xdr:rowOff>
              </xdr:from>
              <xdr:to>
                <xdr:col>4</xdr:col>
                <xdr:colOff>60</xdr:colOff>
                <xdr:row>85</xdr:row>
                <xdr:rowOff>13</xdr:rowOff>
              </xdr:to>
            </anchor>
          </commentPr>
        </mc:Choice>
        <mc:Fallback/>
      </mc:AlternateContent>
    </comment>
    <comment ref="B79" authorId="0">
      <text>
        <r>
          <rPr>
            <sz val="10"/>
            <color rgb="FF000000"/>
            <rFont val="Tahoma"/>
            <family val="0"/>
          </rPr>
          <t xml:space="preserve">31.1034768 grams
12 troy ounces per troy pound
480 grains per troy ounce</t>
        </r>
      </text>
      <mc:AlternateContent>
        <mc:Choice Requires="v2">
          <commentPr autoFill="true" autoScale="false" colHidden="false" locked="false" rowHidden="false" textHAlign="justify" textVAlign="top">
            <anchor moveWithCells="false" sizeWithCells="false">
              <xdr:from>
                <xdr:col>3</xdr:col>
                <xdr:colOff>1</xdr:colOff>
                <xdr:row>72</xdr:row>
                <xdr:rowOff>1</xdr:rowOff>
              </xdr:from>
              <xdr:to>
                <xdr:col>5</xdr:col>
                <xdr:colOff>93</xdr:colOff>
                <xdr:row>85</xdr:row>
                <xdr:rowOff>9</xdr:rowOff>
              </xdr:to>
            </anchor>
          </commentPr>
        </mc:Choice>
        <mc:Fallback/>
      </mc:AlternateContent>
    </comment>
    <comment ref="B91" authorId="0">
      <text>
        <r>
          <rPr>
            <sz val="10"/>
            <color rgb="FF000000"/>
            <rFont val="Tahoma"/>
            <family val="0"/>
          </rPr>
          <t xml:space="preserve">550 foot lbs / sec, which is 745.69987158227022 watts
</t>
        </r>
      </text>
      <mc:AlternateContent>
        <mc:Choice Requires="v2">
          <commentPr autoFill="true" autoScale="false" colHidden="false" locked="false" rowHidden="false" textHAlign="justify" textVAlign="top">
            <anchor moveWithCells="false" sizeWithCells="false">
              <xdr:from>
                <xdr:col>3</xdr:col>
                <xdr:colOff>1</xdr:colOff>
                <xdr:row>87</xdr:row>
                <xdr:rowOff>0</xdr:rowOff>
              </xdr:from>
              <xdr:to>
                <xdr:col>5</xdr:col>
                <xdr:colOff>22</xdr:colOff>
                <xdr:row>95</xdr:row>
                <xdr:rowOff>7</xdr:rowOff>
              </xdr:to>
            </anchor>
          </commentPr>
        </mc:Choice>
        <mc:Fallback/>
      </mc:AlternateContent>
    </comment>
    <comment ref="B92" authorId="0">
      <text>
        <r>
          <rPr>
            <sz val="10"/>
            <color rgb="FF000000"/>
            <rFont val="Tahoma"/>
            <family val="0"/>
          </rPr>
          <t xml:space="preserve">746 watts, exactly.
</t>
        </r>
      </text>
      <mc:AlternateContent>
        <mc:Choice Requires="v2">
          <commentPr autoFill="true" autoScale="false" colHidden="false" locked="false" rowHidden="false" textHAlign="justify" textVAlign="top">
            <anchor moveWithCells="false" sizeWithCells="false">
              <xdr:from>
                <xdr:col>3</xdr:col>
                <xdr:colOff>1</xdr:colOff>
                <xdr:row>87</xdr:row>
                <xdr:rowOff>0</xdr:rowOff>
              </xdr:from>
              <xdr:to>
                <xdr:col>4</xdr:col>
                <xdr:colOff>60</xdr:colOff>
                <xdr:row>93</xdr:row>
                <xdr:rowOff>5</xdr:rowOff>
              </xdr:to>
            </anchor>
          </commentPr>
        </mc:Choice>
        <mc:Fallback/>
      </mc:AlternateContent>
    </comment>
    <comment ref="B93" authorId="0">
      <text>
        <r>
          <rPr>
            <sz val="10"/>
            <color rgb="FF000000"/>
            <rFont val="Tahoma"/>
            <family val="0"/>
          </rPr>
          <t xml:space="preserve">BTU = 1055.05585262 joules</t>
        </r>
      </text>
      <mc:AlternateContent>
        <mc:Choice Requires="v2">
          <commentPr autoFill="true" autoScale="false" colHidden="false" locked="false" rowHidden="false" textHAlign="justify" textVAlign="top">
            <anchor moveWithCells="false" sizeWithCells="false">
              <xdr:from>
                <xdr:col>3</xdr:col>
                <xdr:colOff>1</xdr:colOff>
                <xdr:row>87</xdr:row>
                <xdr:rowOff>0</xdr:rowOff>
              </xdr:from>
              <xdr:to>
                <xdr:col>5</xdr:col>
                <xdr:colOff>60</xdr:colOff>
                <xdr:row>95</xdr:row>
                <xdr:rowOff>11</xdr:rowOff>
              </xdr:to>
            </anchor>
          </commentPr>
        </mc:Choice>
        <mc:Fallback/>
      </mc:AlternateContent>
    </comment>
    <comment ref="B94" authorId="0">
      <text>
        <r>
          <rPr>
            <sz val="10"/>
            <color rgb="FF000000"/>
            <rFont val="Tahoma"/>
            <family val="0"/>
          </rPr>
          <t xml:space="preserve">1.3558179483314004 watts </t>
        </r>
      </text>
      <mc:AlternateContent>
        <mc:Choice Requires="v2">
          <commentPr autoFill="true" autoScale="false" colHidden="false" locked="false" rowHidden="false" textHAlign="justify" textVAlign="top">
            <anchor moveWithCells="false" sizeWithCells="false">
              <xdr:from>
                <xdr:col>3</xdr:col>
                <xdr:colOff>1</xdr:colOff>
                <xdr:row>87</xdr:row>
                <xdr:rowOff>16</xdr:rowOff>
              </xdr:from>
              <xdr:to>
                <xdr:col>4</xdr:col>
                <xdr:colOff>60</xdr:colOff>
                <xdr:row>91</xdr:row>
                <xdr:rowOff>16</xdr:rowOff>
              </xdr:to>
            </anchor>
          </commentPr>
        </mc:Choice>
        <mc:Fallback/>
      </mc:AlternateContent>
    </comment>
    <comment ref="B103" authorId="0">
      <text>
        <r>
          <rPr>
            <sz val="10"/>
            <color rgb="FF000000"/>
            <rFont val="Tahoma"/>
            <family val="0"/>
          </rPr>
          <t xml:space="preserve">1 dyne of mass moving through 1cm.
1 joule = 10,000,000 ergs</t>
        </r>
      </text>
      <mc:AlternateContent>
        <mc:Choice Requires="v2">
          <commentPr autoFill="true" autoScale="false" colHidden="false" locked="false" rowHidden="false" textHAlign="justify" textVAlign="top">
            <anchor moveWithCells="false" sizeWithCells="false">
              <xdr:from>
                <xdr:col>4</xdr:col>
                <xdr:colOff>47</xdr:colOff>
                <xdr:row>92</xdr:row>
                <xdr:rowOff>13</xdr:rowOff>
              </xdr:from>
              <xdr:to>
                <xdr:col>6</xdr:col>
                <xdr:colOff>12</xdr:colOff>
                <xdr:row>100</xdr:row>
                <xdr:rowOff>1</xdr:rowOff>
              </xdr:to>
            </anchor>
          </commentPr>
        </mc:Choice>
        <mc:Fallback/>
      </mc:AlternateContent>
    </comment>
    <comment ref="B107" authorId="0">
      <text>
        <r>
          <rPr>
            <sz val="10"/>
            <color rgb="FF000000"/>
            <rFont val="Tahoma"/>
            <family val="0"/>
          </rPr>
          <t xml:space="preserve">BTU = 1055.05585262 joules (exact)
International Table value</t>
        </r>
      </text>
      <mc:AlternateContent>
        <mc:Choice Requires="v2">
          <commentPr autoFill="true" autoScale="false" colHidden="false" locked="false" rowHidden="false" textHAlign="justify" textVAlign="top">
            <anchor moveWithCells="false" sizeWithCells="false">
              <xdr:from>
                <xdr:col>3</xdr:col>
                <xdr:colOff>1</xdr:colOff>
                <xdr:row>100</xdr:row>
                <xdr:rowOff>16</xdr:rowOff>
              </xdr:from>
              <xdr:to>
                <xdr:col>5</xdr:col>
                <xdr:colOff>88</xdr:colOff>
                <xdr:row>112</xdr:row>
                <xdr:rowOff>7</xdr:rowOff>
              </xdr:to>
            </anchor>
          </commentPr>
        </mc:Choice>
        <mc:Fallback/>
      </mc:AlternateContent>
    </comment>
    <comment ref="B108" authorId="0">
      <text>
        <r>
          <rPr>
            <sz val="10"/>
            <color rgb="FF000000"/>
            <rFont val="Tahoma"/>
            <family val="0"/>
          </rPr>
          <t xml:space="preserve">US version.  Used by natual gas industry
105,480,400 joules</t>
        </r>
      </text>
      <mc:AlternateContent>
        <mc:Choice Requires="v2">
          <commentPr autoFill="true" autoScale="false" colHidden="false" locked="false" rowHidden="false" textHAlign="justify" textVAlign="top">
            <anchor moveWithCells="false" sizeWithCells="false">
              <xdr:from>
                <xdr:col>3</xdr:col>
                <xdr:colOff>1</xdr:colOff>
                <xdr:row>101</xdr:row>
                <xdr:rowOff>7</xdr:rowOff>
              </xdr:from>
              <xdr:to>
                <xdr:col>4</xdr:col>
                <xdr:colOff>60</xdr:colOff>
                <xdr:row>105</xdr:row>
                <xdr:rowOff>8</xdr:rowOff>
              </xdr:to>
            </anchor>
          </commentPr>
        </mc:Choice>
        <mc:Fallback/>
      </mc:AlternateContent>
    </comment>
    <comment ref="B109" authorId="0">
      <text>
        <r>
          <rPr>
            <sz val="10"/>
            <color rgb="FF000000"/>
            <rFont val="Tahoma"/>
            <family val="0"/>
          </rPr>
          <t xml:space="preserve">1.3558179483314004 joules
</t>
        </r>
      </text>
      <mc:AlternateContent>
        <mc:Choice Requires="v2">
          <commentPr autoFill="true" autoScale="false" colHidden="false" locked="false" rowHidden="false" textHAlign="justify" textVAlign="top">
            <anchor moveWithCells="false" sizeWithCells="false">
              <xdr:from>
                <xdr:col>3</xdr:col>
                <xdr:colOff>1</xdr:colOff>
                <xdr:row>101</xdr:row>
                <xdr:rowOff>24</xdr:rowOff>
              </xdr:from>
              <xdr:to>
                <xdr:col>4</xdr:col>
                <xdr:colOff>60</xdr:colOff>
                <xdr:row>106</xdr:row>
                <xdr:rowOff>8</xdr:rowOff>
              </xdr:to>
            </anchor>
          </commentPr>
        </mc:Choice>
        <mc:Fallback/>
      </mc:AlternateContent>
    </comment>
    <comment ref="B110" authorId="0">
      <text>
        <r>
          <rPr>
            <sz val="10"/>
            <color rgb="FF000000"/>
            <rFont val="Tahoma"/>
            <family val="0"/>
          </rPr>
          <t xml:space="preserve">4.1868 Joule
International Table conversion</t>
        </r>
      </text>
      <mc:AlternateContent>
        <mc:Choice Requires="v2">
          <commentPr autoFill="true" autoScale="false" colHidden="false" locked="false" rowHidden="false" textHAlign="justify" textVAlign="top">
            <anchor moveWithCells="false" sizeWithCells="false">
              <xdr:from>
                <xdr:col>3</xdr:col>
                <xdr:colOff>1</xdr:colOff>
                <xdr:row>102</xdr:row>
                <xdr:rowOff>9</xdr:rowOff>
              </xdr:from>
              <xdr:to>
                <xdr:col>5</xdr:col>
                <xdr:colOff>16</xdr:colOff>
                <xdr:row>105</xdr:row>
                <xdr:rowOff>8</xdr:rowOff>
              </xdr:to>
            </anchor>
          </commentPr>
        </mc:Choice>
        <mc:Fallback/>
      </mc:AlternateContent>
    </comment>
    <comment ref="B120" authorId="0">
      <text>
        <r>
          <rPr>
            <sz val="10"/>
            <color rgb="FF000000"/>
            <rFont val="Tahoma"/>
            <family val="0"/>
          </rPr>
          <t xml:space="preserve">10-5 newtons</t>
        </r>
      </text>
      <mc:AlternateContent>
        <mc:Choice Requires="v2">
          <commentPr autoFill="true" autoScale="false" colHidden="false" locked="false" rowHidden="false" textHAlign="justify" textVAlign="top">
            <anchor moveWithCells="false" sizeWithCells="false">
              <xdr:from>
                <xdr:col>3</xdr:col>
                <xdr:colOff>1</xdr:colOff>
                <xdr:row>115</xdr:row>
                <xdr:rowOff>15</xdr:rowOff>
              </xdr:from>
              <xdr:to>
                <xdr:col>4</xdr:col>
                <xdr:colOff>60</xdr:colOff>
                <xdr:row>124</xdr:row>
                <xdr:rowOff>15</xdr:rowOff>
              </xdr:to>
            </anchor>
          </commentPr>
        </mc:Choice>
        <mc:Fallback/>
      </mc:AlternateContent>
    </comment>
    <comment ref="B122" authorId="0">
      <text>
        <r>
          <rPr>
            <sz val="10"/>
            <color rgb="FF000000"/>
            <rFont val="Tahoma"/>
            <family val="0"/>
          </rPr>
          <t xml:space="preserve">9.80665 newtons exactly</t>
        </r>
      </text>
      <mc:AlternateContent>
        <mc:Choice Requires="v2">
          <commentPr autoFill="true" autoScale="false" colHidden="false" locked="false" rowHidden="false" textHAlign="justify" textVAlign="top">
            <anchor moveWithCells="false" sizeWithCells="false">
              <xdr:from>
                <xdr:col>3</xdr:col>
                <xdr:colOff>1</xdr:colOff>
                <xdr:row>115</xdr:row>
                <xdr:rowOff>15</xdr:rowOff>
              </xdr:from>
              <xdr:to>
                <xdr:col>4</xdr:col>
                <xdr:colOff>60</xdr:colOff>
                <xdr:row>124</xdr:row>
                <xdr:rowOff>15</xdr:rowOff>
              </xdr:to>
            </anchor>
          </commentPr>
        </mc:Choice>
        <mc:Fallback/>
      </mc:AlternateContent>
    </comment>
    <comment ref="B127" authorId="0">
      <text>
        <r>
          <rPr>
            <b val="true"/>
            <sz val="10"/>
            <color rgb="FF000000"/>
            <rFont val="Tahoma"/>
            <family val="0"/>
          </rPr>
          <t xml:space="preserve">Bill Nale:
</t>
        </r>
        <r>
          <rPr>
            <sz val="10"/>
            <color rgb="FF000000"/>
            <rFont val="Tahoma"/>
            <family val="0"/>
          </rPr>
          <t xml:space="preserve">Degrees Celsuis + 273.16</t>
        </r>
      </text>
      <mc:AlternateContent>
        <mc:Choice Requires="v2">
          <commentPr autoFill="true" autoScale="false" colHidden="false" locked="false" rowHidden="false" textHAlign="justify" textVAlign="top">
            <anchor moveWithCells="false" sizeWithCells="false">
              <xdr:from>
                <xdr:col>4</xdr:col>
                <xdr:colOff>47</xdr:colOff>
                <xdr:row>115</xdr:row>
                <xdr:rowOff>15</xdr:rowOff>
              </xdr:from>
              <xdr:to>
                <xdr:col>6</xdr:col>
                <xdr:colOff>12</xdr:colOff>
                <xdr:row>124</xdr:row>
                <xdr:rowOff>15</xdr:rowOff>
              </xdr:to>
            </anchor>
          </commentPr>
        </mc:Choice>
        <mc:Fallback/>
      </mc:AlternateContent>
    </comment>
    <comment ref="B138" authorId="0">
      <text>
        <r>
          <rPr>
            <sz val="10"/>
            <color rgb="FF000000"/>
            <rFont val="Tahoma"/>
            <family val="0"/>
          </rPr>
          <t xml:space="preserve">nautical mile per hour</t>
        </r>
      </text>
      <mc:AlternateContent>
        <mc:Choice Requires="v2">
          <commentPr autoFill="true" autoScale="false" colHidden="false" locked="false" rowHidden="false" textHAlign="justify" textVAlign="top">
            <anchor moveWithCells="false" sizeWithCells="false">
              <xdr:from>
                <xdr:col>3</xdr:col>
                <xdr:colOff>65</xdr:colOff>
                <xdr:row>123</xdr:row>
                <xdr:rowOff>9</xdr:rowOff>
              </xdr:from>
              <xdr:to>
                <xdr:col>5</xdr:col>
                <xdr:colOff>32</xdr:colOff>
                <xdr:row>130</xdr:row>
                <xdr:rowOff>7</xdr:rowOff>
              </xdr:to>
            </anchor>
          </commentPr>
        </mc:Choice>
        <mc:Fallback/>
      </mc:AlternateContent>
    </comment>
    <comment ref="B139" authorId="0">
      <text>
        <r>
          <rPr>
            <sz val="10"/>
            <color rgb="FF000000"/>
            <rFont val="Tahoma"/>
            <family val="0"/>
          </rPr>
          <t xml:space="preserve">Miles per hour * 8 * 24 * 14
(furlongs per mile * hours/day) * days per fortnight)</t>
        </r>
      </text>
      <mc:AlternateContent>
        <mc:Choice Requires="v2">
          <commentPr autoFill="true" autoScale="false" colHidden="false" locked="false" rowHidden="false" textHAlign="justify" textVAlign="top">
            <anchor moveWithCells="false" sizeWithCells="false">
              <xdr:from>
                <xdr:col>3</xdr:col>
                <xdr:colOff>1</xdr:colOff>
                <xdr:row>130</xdr:row>
                <xdr:rowOff>7</xdr:rowOff>
              </xdr:from>
              <xdr:to>
                <xdr:col>5</xdr:col>
                <xdr:colOff>5</xdr:colOff>
                <xdr:row>144</xdr:row>
                <xdr:rowOff>4</xdr:rowOff>
              </xdr:to>
            </anchor>
          </commentPr>
        </mc:Choice>
        <mc:Fallback/>
      </mc:AlternateContent>
    </comment>
    <comment ref="B143" authorId="0">
      <text>
        <r>
          <rPr>
            <sz val="10"/>
            <color rgb="FF000000"/>
            <rFont val="Tahoma"/>
            <family val="0"/>
          </rPr>
          <t xml:space="preserve">speed of light: exactly 299,792,458 m/s
The meter is officially defined by this number as of 1983</t>
        </r>
      </text>
      <mc:AlternateContent>
        <mc:Choice Requires="v2">
          <commentPr autoFill="true" autoScale="false" colHidden="false" locked="false" rowHidden="false" textHAlign="justify" textVAlign="top">
            <anchor moveWithCells="false" sizeWithCells="false">
              <xdr:from>
                <xdr:col>3</xdr:col>
                <xdr:colOff>65</xdr:colOff>
                <xdr:row>130</xdr:row>
                <xdr:rowOff>7</xdr:rowOff>
              </xdr:from>
              <xdr:to>
                <xdr:col>5</xdr:col>
                <xdr:colOff>32</xdr:colOff>
                <xdr:row>144</xdr:row>
                <xdr:rowOff>4</xdr:rowOff>
              </xdr:to>
            </anchor>
          </commentPr>
        </mc:Choice>
        <mc:Fallback/>
      </mc:AlternateContent>
    </comment>
    <comment ref="B154" authorId="0">
      <text>
        <r>
          <rPr>
            <sz val="10"/>
            <color rgb="FF000000"/>
            <rFont val="Tahoma"/>
            <family val="0"/>
          </rPr>
          <t xml:space="preserve">9.80665 m/s/s exactly</t>
        </r>
      </text>
      <mc:AlternateContent>
        <mc:Choice Requires="v2">
          <commentPr autoFill="true" autoScale="false" colHidden="false" locked="false" rowHidden="false" textHAlign="justify" textVAlign="top">
            <anchor moveWithCells="false" sizeWithCells="false">
              <xdr:from>
                <xdr:col>3</xdr:col>
                <xdr:colOff>1</xdr:colOff>
                <xdr:row>145</xdr:row>
                <xdr:rowOff>7</xdr:rowOff>
              </xdr:from>
              <xdr:to>
                <xdr:col>4</xdr:col>
                <xdr:colOff>57</xdr:colOff>
                <xdr:row>155</xdr:row>
                <xdr:rowOff>12</xdr:rowOff>
              </xdr:to>
            </anchor>
          </commentPr>
        </mc:Choice>
        <mc:Fallback/>
      </mc:AlternateContent>
    </comment>
    <comment ref="B168" authorId="0">
      <text>
        <r>
          <rPr>
            <sz val="10"/>
            <color rgb="FF000000"/>
            <rFont val="Tahoma"/>
            <family val="0"/>
          </rPr>
          <t xml:space="preserve">14 Days</t>
        </r>
      </text>
      <mc:AlternateContent>
        <mc:Choice Requires="v2">
          <commentPr autoFill="true" autoScale="false" colHidden="false" locked="false" rowHidden="false" textHAlign="justify" textVAlign="top">
            <anchor moveWithCells="false" sizeWithCells="false">
              <xdr:from>
                <xdr:col>3</xdr:col>
                <xdr:colOff>65</xdr:colOff>
                <xdr:row>150</xdr:row>
                <xdr:rowOff>7</xdr:rowOff>
              </xdr:from>
              <xdr:to>
                <xdr:col>5</xdr:col>
                <xdr:colOff>32</xdr:colOff>
                <xdr:row>165</xdr:row>
                <xdr:rowOff>7</xdr:rowOff>
              </xdr:to>
            </anchor>
          </commentPr>
        </mc:Choice>
        <mc:Fallback/>
      </mc:AlternateContent>
    </comment>
    <comment ref="B172" authorId="0">
      <text>
        <r>
          <rPr>
            <sz val="10"/>
            <color rgb="FF000000"/>
            <rFont val="Tahoma"/>
            <family val="0"/>
          </rPr>
          <t xml:space="preserve">defined here as 365 days, 5 hours, 48 minutes, and 46 seconds</t>
        </r>
      </text>
      <mc:AlternateContent>
        <mc:Choice Requires="v2">
          <commentPr autoFill="true" autoScale="false" colHidden="false" locked="false" rowHidden="false" textHAlign="justify" textVAlign="top">
            <anchor moveWithCells="false" sizeWithCells="false">
              <xdr:from>
                <xdr:col>3</xdr:col>
                <xdr:colOff>65</xdr:colOff>
                <xdr:row>156</xdr:row>
                <xdr:rowOff>5</xdr:rowOff>
              </xdr:from>
              <xdr:to>
                <xdr:col>5</xdr:col>
                <xdr:colOff>32</xdr:colOff>
                <xdr:row>169</xdr:row>
                <xdr:rowOff>15</xdr:rowOff>
              </xdr:to>
            </anchor>
          </commentPr>
        </mc:Choice>
        <mc:Fallback/>
      </mc:AlternateContent>
    </comment>
    <comment ref="J91" authorId="0">
      <text>
        <r>
          <rPr>
            <sz val="10"/>
            <color rgb="FF000000"/>
            <rFont val="Tahoma"/>
            <family val="0"/>
          </rPr>
          <t xml:space="preserve">550 foot lbs / sec, which is 745.69987158227022 watts
</t>
        </r>
      </text>
      <mc:AlternateContent>
        <mc:Choice Requires="v2">
          <commentPr autoFill="true" autoScale="false" colHidden="false" locked="false" rowHidden="false" textHAlign="justify" textVAlign="top">
            <anchor moveWithCells="false" sizeWithCells="false">
              <xdr:from>
                <xdr:col>9</xdr:col>
                <xdr:colOff>78</xdr:colOff>
                <xdr:row>87</xdr:row>
                <xdr:rowOff>16</xdr:rowOff>
              </xdr:from>
              <xdr:to>
                <xdr:col>11</xdr:col>
                <xdr:colOff>61</xdr:colOff>
                <xdr:row>92</xdr:row>
                <xdr:rowOff>15</xdr:rowOff>
              </xdr:to>
            </anchor>
          </commentPr>
        </mc:Choice>
        <mc:Fallback/>
      </mc:AlternateContent>
    </comment>
    <comment ref="J92" authorId="0">
      <text>
        <r>
          <rPr>
            <sz val="10"/>
            <color rgb="FF000000"/>
            <rFont val="Tahoma"/>
            <family val="0"/>
          </rPr>
          <t xml:space="preserve">746 watts, exactly.
</t>
        </r>
      </text>
      <mc:AlternateContent>
        <mc:Choice Requires="v2">
          <commentPr autoFill="true" autoScale="false" colHidden="false" locked="false" rowHidden="false" textHAlign="justify" textVAlign="top">
            <anchor moveWithCells="false" sizeWithCells="false">
              <xdr:from>
                <xdr:col>9</xdr:col>
                <xdr:colOff>78</xdr:colOff>
                <xdr:row>87</xdr:row>
                <xdr:rowOff>35</xdr:rowOff>
              </xdr:from>
              <xdr:to>
                <xdr:col>11</xdr:col>
                <xdr:colOff>5</xdr:colOff>
                <xdr:row>93</xdr:row>
                <xdr:rowOff>4</xdr:rowOff>
              </xdr:to>
            </anchor>
          </commentPr>
        </mc:Choice>
        <mc:Fallback/>
      </mc:AlternateContent>
    </comment>
    <comment ref="J93" authorId="0">
      <text>
        <r>
          <rPr>
            <sz val="10"/>
            <color rgb="FF000000"/>
            <rFont val="Tahoma"/>
            <family val="0"/>
          </rPr>
          <t xml:space="preserve">BTU = 1055.05585262 joules</t>
        </r>
      </text>
      <mc:AlternateContent>
        <mc:Choice Requires="v2">
          <commentPr autoFill="true" autoScale="false" colHidden="false" locked="false" rowHidden="false" textHAlign="justify" textVAlign="top">
            <anchor moveWithCells="false" sizeWithCells="false">
              <xdr:from>
                <xdr:col>9</xdr:col>
                <xdr:colOff>78</xdr:colOff>
                <xdr:row>88</xdr:row>
                <xdr:rowOff>13</xdr:rowOff>
              </xdr:from>
              <xdr:to>
                <xdr:col>12</xdr:col>
                <xdr:colOff>4</xdr:colOff>
                <xdr:row>90</xdr:row>
                <xdr:rowOff>15</xdr:rowOff>
              </xdr:to>
            </anchor>
          </commentPr>
        </mc:Choice>
        <mc:Fallback/>
      </mc:AlternateContent>
    </comment>
    <comment ref="J94" authorId="0">
      <text>
        <r>
          <rPr>
            <sz val="10"/>
            <color rgb="FF000000"/>
            <rFont val="Tahoma"/>
            <family val="0"/>
          </rPr>
          <t xml:space="preserve">1.3558179483314004 watts </t>
        </r>
      </text>
      <mc:AlternateContent>
        <mc:Choice Requires="v2">
          <commentPr autoFill="true" autoScale="false" colHidden="false" locked="false" rowHidden="false" textHAlign="justify" textVAlign="top">
            <anchor moveWithCells="false" sizeWithCells="false">
              <xdr:from>
                <xdr:col>9</xdr:col>
                <xdr:colOff>78</xdr:colOff>
                <xdr:row>89</xdr:row>
                <xdr:rowOff>12</xdr:rowOff>
              </xdr:from>
              <xdr:to>
                <xdr:col>11</xdr:col>
                <xdr:colOff>5</xdr:colOff>
                <xdr:row>94</xdr:row>
                <xdr:rowOff>16</xdr:rowOff>
              </xdr:to>
            </anchor>
          </commentPr>
        </mc:Choice>
        <mc:Fallback/>
      </mc:AlternateContent>
    </comment>
    <comment ref="L154" authorId="0">
      <text>
        <r>
          <rPr>
            <sz val="10"/>
            <color rgb="FF000000"/>
            <rFont val="Tahoma"/>
            <family val="0"/>
          </rPr>
          <t xml:space="preserve">9.80665 m/s/s ecactly</t>
        </r>
      </text>
      <mc:AlternateContent>
        <mc:Choice Requires="v2">
          <commentPr autoFill="true" autoScale="false" colHidden="false" locked="false" rowHidden="false" textHAlign="justify" textVAlign="top">
            <anchor moveWithCells="false" sizeWithCells="false">
              <xdr:from>
                <xdr:col>11</xdr:col>
                <xdr:colOff>50</xdr:colOff>
                <xdr:row>149</xdr:row>
                <xdr:rowOff>7</xdr:rowOff>
              </xdr:from>
              <xdr:to>
                <xdr:col>13</xdr:col>
                <xdr:colOff>0</xdr:colOff>
                <xdr:row>150</xdr:row>
                <xdr:rowOff>15</xdr:rowOff>
              </xdr:to>
            </anchor>
          </commentPr>
        </mc:Choice>
        <mc:Fallback/>
      </mc:AlternateContent>
    </comment>
    <comment ref="N171" authorId="0">
      <text>
        <r>
          <rPr>
            <sz val="10"/>
            <color rgb="FF000000"/>
            <rFont val="Tahoma"/>
            <family val="0"/>
          </rPr>
          <t xml:space="preserve">Kept at 12 months for each year type
</t>
        </r>
      </text>
      <mc:AlternateContent>
        <mc:Choice Requires="v2">
          <commentPr autoFill="true" autoScale="false" colHidden="false" locked="false" rowHidden="false" textHAlign="justify" textVAlign="top">
            <anchor moveWithCells="false" sizeWithCells="false">
              <xdr:from>
                <xdr:col>13</xdr:col>
                <xdr:colOff>55</xdr:colOff>
                <xdr:row>167</xdr:row>
                <xdr:rowOff>5</xdr:rowOff>
              </xdr:from>
              <xdr:to>
                <xdr:col>14</xdr:col>
                <xdr:colOff>104</xdr:colOff>
                <xdr:row>175</xdr:row>
                <xdr:rowOff>5</xdr:rowOff>
              </xdr:to>
            </anchor>
          </commentPr>
        </mc:Choice>
        <mc:Fallback/>
      </mc:AlternateContent>
    </comment>
    <comment ref="N172" authorId="0">
      <text>
        <r>
          <rPr>
            <sz val="10"/>
            <color rgb="FF000000"/>
            <rFont val="Tahoma"/>
            <family val="0"/>
          </rPr>
          <t xml:space="preserve">Kept at 12 months for each year type</t>
        </r>
      </text>
      <mc:AlternateContent>
        <mc:Choice Requires="v2">
          <commentPr autoFill="true" autoScale="false" colHidden="false" locked="false" rowHidden="false" textHAlign="justify" textVAlign="top">
            <anchor moveWithCells="false" sizeWithCells="false">
              <xdr:from>
                <xdr:col>13</xdr:col>
                <xdr:colOff>55</xdr:colOff>
                <xdr:row>167</xdr:row>
                <xdr:rowOff>13</xdr:rowOff>
              </xdr:from>
              <xdr:to>
                <xdr:col>14</xdr:col>
                <xdr:colOff>104</xdr:colOff>
                <xdr:row>174</xdr:row>
                <xdr:rowOff>8</xdr:rowOff>
              </xdr:to>
            </anchor>
          </commentPr>
        </mc:Choice>
        <mc:Fallback/>
      </mc:AlternateContent>
    </comment>
    <comment ref="P30" authorId="0">
      <text>
        <r>
          <rPr>
            <sz val="10"/>
            <color rgb="FF000000"/>
            <rFont val="Tahoma"/>
            <family val="0"/>
          </rPr>
          <t xml:space="preserve">640 acres per square mile
43560 sq feet</t>
        </r>
      </text>
      <mc:AlternateContent>
        <mc:Choice Requires="v2">
          <commentPr autoFill="true" autoScale="false" colHidden="false" locked="false" rowHidden="false" textHAlign="justify" textVAlign="top">
            <anchor moveWithCells="false" sizeWithCells="false">
              <xdr:from>
                <xdr:col>15</xdr:col>
                <xdr:colOff>59</xdr:colOff>
                <xdr:row>24</xdr:row>
                <xdr:rowOff>3</xdr:rowOff>
              </xdr:from>
              <xdr:to>
                <xdr:col>17</xdr:col>
                <xdr:colOff>4</xdr:colOff>
                <xdr:row>28</xdr:row>
                <xdr:rowOff>16</xdr:rowOff>
              </xdr:to>
            </anchor>
          </commentPr>
        </mc:Choice>
        <mc:Fallback/>
      </mc:AlternateContent>
    </comment>
    <comment ref="P36" authorId="0">
      <text>
        <r>
          <rPr>
            <sz val="10"/>
            <color rgb="FF000000"/>
            <rFont val="Tahoma"/>
            <family val="0"/>
          </rPr>
          <t xml:space="preserve">10,000 sq meters</t>
        </r>
      </text>
      <mc:AlternateContent>
        <mc:Choice Requires="v2">
          <commentPr autoFill="true" autoScale="false" colHidden="false" locked="false" rowHidden="false" textHAlign="justify" textVAlign="top">
            <anchor moveWithCells="false" sizeWithCells="false">
              <xdr:from>
                <xdr:col>15</xdr:col>
                <xdr:colOff>59</xdr:colOff>
                <xdr:row>30</xdr:row>
                <xdr:rowOff>0</xdr:rowOff>
              </xdr:from>
              <xdr:to>
                <xdr:col>17</xdr:col>
                <xdr:colOff>4</xdr:colOff>
                <xdr:row>34</xdr:row>
                <xdr:rowOff>11</xdr:rowOff>
              </xdr:to>
            </anchor>
          </commentPr>
        </mc:Choice>
        <mc:Fallback/>
      </mc:AlternateContent>
    </comment>
    <comment ref="P169" authorId="0">
      <text>
        <r>
          <rPr>
            <sz val="10"/>
            <color rgb="FF000000"/>
            <rFont val="Tahoma"/>
            <family val="0"/>
          </rPr>
          <t xml:space="preserve">Kept at 12 months for each year type</t>
        </r>
      </text>
      <mc:AlternateContent>
        <mc:Choice Requires="v2">
          <commentPr autoFill="true" autoScale="false" colHidden="false" locked="false" rowHidden="false" textHAlign="justify" textVAlign="top">
            <anchor moveWithCells="false" sizeWithCells="false">
              <xdr:from>
                <xdr:col>15</xdr:col>
                <xdr:colOff>42</xdr:colOff>
                <xdr:row>165</xdr:row>
                <xdr:rowOff>8</xdr:rowOff>
              </xdr:from>
              <xdr:to>
                <xdr:col>16</xdr:col>
                <xdr:colOff>93</xdr:colOff>
                <xdr:row>168</xdr:row>
                <xdr:rowOff>13</xdr:rowOff>
              </xdr:to>
            </anchor>
          </commentPr>
        </mc:Choice>
        <mc:Fallback/>
      </mc:AlternateContent>
    </comment>
    <comment ref="Q169" authorId="0">
      <text>
        <r>
          <rPr>
            <sz val="10"/>
            <color rgb="FF000000"/>
            <rFont val="Tahoma"/>
            <family val="0"/>
          </rPr>
          <t xml:space="preserve">Kept at 12 months for each year type</t>
        </r>
      </text>
      <mc:AlternateContent>
        <mc:Choice Requires="v2">
          <commentPr autoFill="true" autoScale="false" colHidden="false" locked="false" rowHidden="false" textHAlign="justify" textVAlign="top">
            <anchor moveWithCells="false" sizeWithCells="false">
              <xdr:from>
                <xdr:col>16</xdr:col>
                <xdr:colOff>44</xdr:colOff>
                <xdr:row>165</xdr:row>
                <xdr:rowOff>8</xdr:rowOff>
              </xdr:from>
              <xdr:to>
                <xdr:col>18</xdr:col>
                <xdr:colOff>0</xdr:colOff>
                <xdr:row>168</xdr:row>
                <xdr:rowOff>8</xdr:rowOff>
              </xdr:to>
            </anchor>
          </commentPr>
        </mc:Choice>
        <mc:Fallback/>
      </mc:AlternateContent>
    </comment>
  </commentList>
</comments>
</file>

<file path=xl/sharedStrings.xml><?xml version="1.0" encoding="utf-8"?>
<sst xmlns="http://schemas.openxmlformats.org/spreadsheetml/2006/main" count="427" uniqueCount="294">
  <si>
    <t xml:space="preserve">UNIT CONVERSION</t>
  </si>
  <si>
    <t xml:space="preserve">INFORMATION /REF</t>
  </si>
  <si>
    <t xml:space="preserve">Jump to conversion:</t>
  </si>
  <si>
    <t xml:space="preserve">Length</t>
  </si>
  <si>
    <t xml:space="preserve">from
mils</t>
  </si>
  <si>
    <t xml:space="preserve">from
inches</t>
  </si>
  <si>
    <t xml:space="preserve">from
feet</t>
  </si>
  <si>
    <t xml:space="preserve">from
yards</t>
  </si>
  <si>
    <t xml:space="preserve">from
miles</t>
  </si>
  <si>
    <t xml:space="preserve">from
 nautical miles</t>
  </si>
  <si>
    <t xml:space="preserve">from
microns</t>
  </si>
  <si>
    <t xml:space="preserve">from
millimeters</t>
  </si>
  <si>
    <t xml:space="preserve">from centimeters</t>
  </si>
  <si>
    <t xml:space="preserve">from
meters</t>
  </si>
  <si>
    <t xml:space="preserve">from
kilometers</t>
  </si>
  <si>
    <t xml:space="preserve">from
Furlong</t>
  </si>
  <si>
    <t xml:space="preserve">from
rods</t>
  </si>
  <si>
    <t xml:space="preserve">from
light years</t>
  </si>
  <si>
    <t xml:space="preserve">English</t>
  </si>
  <si>
    <t xml:space="preserve">mils</t>
  </si>
  <si>
    <t xml:space="preserve">inches</t>
  </si>
  <si>
    <t xml:space="preserve">feet</t>
  </si>
  <si>
    <t xml:space="preserve">yards</t>
  </si>
  <si>
    <t xml:space="preserve">Miles</t>
  </si>
  <si>
    <t xml:space="preserve">nautical miles</t>
  </si>
  <si>
    <t xml:space="preserve">Metric</t>
  </si>
  <si>
    <t xml:space="preserve">Microns (um)</t>
  </si>
  <si>
    <t xml:space="preserve">millimeters (mm)</t>
  </si>
  <si>
    <t xml:space="preserve">Centimeters (cm)</t>
  </si>
  <si>
    <t xml:space="preserve">meters</t>
  </si>
  <si>
    <t xml:space="preserve">Kilometers (km)</t>
  </si>
  <si>
    <t xml:space="preserve">Furlong</t>
  </si>
  <si>
    <t xml:space="preserve">rods</t>
  </si>
  <si>
    <t xml:space="preserve">light years</t>
  </si>
  <si>
    <t xml:space="preserve">Note:  Light years uses speed of light as 299,792,458 m/s and 1 yr = 365d, 5h, 48m, 46s.</t>
  </si>
  <si>
    <t xml:space="preserve">All conversions are exact, with the stated definitions.</t>
  </si>
  <si>
    <t xml:space="preserve">Area</t>
  </si>
  <si>
    <t xml:space="preserve">from
Sq Mils</t>
  </si>
  <si>
    <t xml:space="preserve">from
Sq Inches</t>
  </si>
  <si>
    <t xml:space="preserve">from
Sq Feet</t>
  </si>
  <si>
    <t xml:space="preserve">from
Sq Yards</t>
  </si>
  <si>
    <t xml:space="preserve">from
Sq Miles</t>
  </si>
  <si>
    <t xml:space="preserve">from
Acres</t>
  </si>
  <si>
    <t xml:space="preserve">from
Sq Microns</t>
  </si>
  <si>
    <t xml:space="preserve">from
Sq mm</t>
  </si>
  <si>
    <t xml:space="preserve">from
Sq cm</t>
  </si>
  <si>
    <t xml:space="preserve">from
Sq meters</t>
  </si>
  <si>
    <t xml:space="preserve">from
Sq Kilometers</t>
  </si>
  <si>
    <t xml:space="preserve">from
Hectares</t>
  </si>
  <si>
    <t xml:space="preserve">Sq Mils</t>
  </si>
  <si>
    <t xml:space="preserve">Sq Inches (sq in)</t>
  </si>
  <si>
    <t xml:space="preserve">Sq Inches</t>
  </si>
  <si>
    <t xml:space="preserve">Sq Feet</t>
  </si>
  <si>
    <t xml:space="preserve">Sq Yards</t>
  </si>
  <si>
    <t xml:space="preserve">Sq Miles</t>
  </si>
  <si>
    <t xml:space="preserve">Acre</t>
  </si>
  <si>
    <t xml:space="preserve">Sq Microns</t>
  </si>
  <si>
    <t xml:space="preserve">Sq millimeters</t>
  </si>
  <si>
    <t xml:space="preserve">Sq Centimeters</t>
  </si>
  <si>
    <t xml:space="preserve">Sq Meters</t>
  </si>
  <si>
    <t xml:space="preserve">Sq Kilometers</t>
  </si>
  <si>
    <t xml:space="preserve">Hectares</t>
  </si>
  <si>
    <t xml:space="preserve">Note: all conversions are exact.</t>
  </si>
  <si>
    <t xml:space="preserve">All units except the acre are in international units in which 1 inch = 25.4mm exactly.  This has been the official definition since 1959.</t>
  </si>
  <si>
    <t xml:space="preserve">The official definition of the acre is still based on the 'US Survey foot', which was defined as 1200/3937 meters (making the inch 25.4000508..mm).  The difference is only a factor of 0.999998 linearly, or 2 parts per million.</t>
  </si>
  <si>
    <t xml:space="preserve">The calculations here convert between the acre and international units.  To convert acre to and from the old 'US Survey' areas, remove the (0.999998)^2 factor</t>
  </si>
  <si>
    <t xml:space="preserve">Volume</t>
  </si>
  <si>
    <t xml:space="preserve">from
cu Inches</t>
  </si>
  <si>
    <t xml:space="preserve">from
cu Feet</t>
  </si>
  <si>
    <t xml:space="preserve">from
cu Yards</t>
  </si>
  <si>
    <t xml:space="preserve">from
teaspoons</t>
  </si>
  <si>
    <t xml:space="preserve">from
tablespoons</t>
  </si>
  <si>
    <t xml:space="preserve">from
Fluid Ounces</t>
  </si>
  <si>
    <t xml:space="preserve">from
cups</t>
  </si>
  <si>
    <t xml:space="preserve">from
pints</t>
  </si>
  <si>
    <t xml:space="preserve">from
quarts</t>
  </si>
  <si>
    <t xml:space="preserve">from
gallons</t>
  </si>
  <si>
    <t xml:space="preserve">from
barrels</t>
  </si>
  <si>
    <t xml:space="preserve">from
acre feet</t>
  </si>
  <si>
    <t xml:space="preserve">from
cubic mm</t>
  </si>
  <si>
    <t xml:space="preserve">from
cubic cc</t>
  </si>
  <si>
    <t xml:space="preserve">from
cubic meters</t>
  </si>
  <si>
    <t xml:space="preserve">from
mililiters</t>
  </si>
  <si>
    <t xml:space="preserve">from
liters</t>
  </si>
  <si>
    <t xml:space="preserve">Cubic Inches (ci)</t>
  </si>
  <si>
    <t xml:space="preserve">Cubic Inches</t>
  </si>
  <si>
    <t xml:space="preserve">Cubic Feet</t>
  </si>
  <si>
    <t xml:space="preserve">Cubic Yards</t>
  </si>
  <si>
    <t xml:space="preserve">English Fluid</t>
  </si>
  <si>
    <t xml:space="preserve">teaspoon (tsp)</t>
  </si>
  <si>
    <t xml:space="preserve">teaspoon</t>
  </si>
  <si>
    <t xml:space="preserve">tablespoon (tbsp)</t>
  </si>
  <si>
    <t xml:space="preserve">tablespoon</t>
  </si>
  <si>
    <t xml:space="preserve">Fluid Ounce</t>
  </si>
  <si>
    <t xml:space="preserve">cup</t>
  </si>
  <si>
    <t xml:space="preserve">pint (liquid)</t>
  </si>
  <si>
    <t xml:space="preserve">pint</t>
  </si>
  <si>
    <t xml:space="preserve">quart (liquid)</t>
  </si>
  <si>
    <t xml:space="preserve">quart</t>
  </si>
  <si>
    <t xml:space="preserve">gallon</t>
  </si>
  <si>
    <t xml:space="preserve">Barrel</t>
  </si>
  <si>
    <t xml:space="preserve">acre feet</t>
  </si>
  <si>
    <t xml:space="preserve">cubic millimeters</t>
  </si>
  <si>
    <t xml:space="preserve">cubic centimeters (cc)</t>
  </si>
  <si>
    <t xml:space="preserve">cubic meters</t>
  </si>
  <si>
    <t xml:space="preserve">milliliters (ml)</t>
  </si>
  <si>
    <t xml:space="preserve">liters</t>
  </si>
  <si>
    <t xml:space="preserve">Note: all conversion into and out of the English Fluid section use 231 cubic inches per gallon as the basis.  This is accurate to about 7 or 8 significant digits.</t>
  </si>
  <si>
    <t xml:space="preserve">All other conversions are exact.</t>
  </si>
  <si>
    <t xml:space="preserve">All units except Acre-Feet are in international units, in which 1 inch = 25.4mm exactly.  See notes on "Area" above.</t>
  </si>
  <si>
    <t xml:space="preserve">For Acre-Feet, the definition is based on the "US Survey foot', which is accounted for by the (0.999998)^3 factor in the equations involving Acre-Feet.</t>
  </si>
  <si>
    <t xml:space="preserve">Dry Volume</t>
  </si>
  <si>
    <t xml:space="preserve">from
pint (dry)</t>
  </si>
  <si>
    <t xml:space="preserve">from
quart (dry)</t>
  </si>
  <si>
    <t xml:space="preserve">from
peck</t>
  </si>
  <si>
    <t xml:space="preserve">from
bushel</t>
  </si>
  <si>
    <t xml:space="preserve">from
liter</t>
  </si>
  <si>
    <t xml:space="preserve">pint (dry)</t>
  </si>
  <si>
    <t xml:space="preserve">quart (dry)</t>
  </si>
  <si>
    <t xml:space="preserve">peck</t>
  </si>
  <si>
    <t xml:space="preserve">bushel</t>
  </si>
  <si>
    <t xml:space="preserve">liter</t>
  </si>
  <si>
    <t xml:space="preserve">Conversion to and from liters is accurate to about 6 digits.  Each conversion to/from liters uses its own factor from the US Dept of Commerce National Institute of Standards.</t>
  </si>
  <si>
    <t xml:space="preserve">In the English system dry unit is 1.1636… times larger than the equivalent liquid unit</t>
  </si>
  <si>
    <t xml:space="preserve">Mass</t>
  </si>
  <si>
    <t xml:space="preserve">from
grain</t>
  </si>
  <si>
    <t xml:space="preserve">from
Ounce</t>
  </si>
  <si>
    <t xml:space="preserve">from
Pound</t>
  </si>
  <si>
    <t xml:space="preserve">from
ton</t>
  </si>
  <si>
    <t xml:space="preserve">from
troy ounce</t>
  </si>
  <si>
    <t xml:space="preserve">from
troy pound</t>
  </si>
  <si>
    <t xml:space="preserve">from
milligram</t>
  </si>
  <si>
    <t xml:space="preserve">from
gram</t>
  </si>
  <si>
    <t xml:space="preserve">from
kilogram</t>
  </si>
  <si>
    <t xml:space="preserve">from
metric ton</t>
  </si>
  <si>
    <t xml:space="preserve">Grain</t>
  </si>
  <si>
    <t xml:space="preserve">Ounce (av)</t>
  </si>
  <si>
    <t xml:space="preserve">Pound (av)</t>
  </si>
  <si>
    <t xml:space="preserve">Ton</t>
  </si>
  <si>
    <t xml:space="preserve">Troy</t>
  </si>
  <si>
    <t xml:space="preserve">Troy Ounce</t>
  </si>
  <si>
    <t xml:space="preserve">Troy Pound</t>
  </si>
  <si>
    <t xml:space="preserve">milligram</t>
  </si>
  <si>
    <t xml:space="preserve">gram</t>
  </si>
  <si>
    <t xml:space="preserve">kilogram</t>
  </si>
  <si>
    <t xml:space="preserve">Metric ton</t>
  </si>
  <si>
    <t xml:space="preserve">Conversions between metric and English units are accurate to about 10 significant digits.</t>
  </si>
  <si>
    <t xml:space="preserve">av = avoirdupois</t>
  </si>
  <si>
    <t xml:space="preserve">Power</t>
  </si>
  <si>
    <t xml:space="preserve">from
watts</t>
  </si>
  <si>
    <t xml:space="preserve">from
kilowatts</t>
  </si>
  <si>
    <t xml:space="preserve">from
HP (550ft-lb)</t>
  </si>
  <si>
    <t xml:space="preserve">from
HP (elec)</t>
  </si>
  <si>
    <t xml:space="preserve">from
BTU/hr</t>
  </si>
  <si>
    <t xml:space="preserve">from
ft-lb/sec</t>
  </si>
  <si>
    <t xml:space="preserve">watt</t>
  </si>
  <si>
    <t xml:space="preserve">kilowatt (KW)</t>
  </si>
  <si>
    <t xml:space="preserve">Horsepower (550 ft-lb)</t>
  </si>
  <si>
    <t xml:space="preserve">Horsepower (electric)</t>
  </si>
  <si>
    <t xml:space="preserve">BTUs per hour</t>
  </si>
  <si>
    <t xml:space="preserve">foot-pounds per second</t>
  </si>
  <si>
    <t xml:space="preserve">Horsepower has several definitions.  The 550 ft-lb and electric are the most common, and are very close numerically.  Both are provided here.</t>
  </si>
  <si>
    <t xml:space="preserve">Conversions within watt, kilowatt, and Horsepower (electric) and BTUs per hour are exact.  Between Horsepower (550 ft-lb) &amp; Foot-lb per sec are also exact</t>
  </si>
  <si>
    <t xml:space="preserve">Conversions between two sets of units lsted above are good to 15 or more significant digits.</t>
  </si>
  <si>
    <t xml:space="preserve">newton-meters per second is the same numerically as watts</t>
  </si>
  <si>
    <t xml:space="preserve">Energy</t>
  </si>
  <si>
    <t xml:space="preserve">from
erg</t>
  </si>
  <si>
    <t xml:space="preserve">from
joule</t>
  </si>
  <si>
    <t xml:space="preserve">from
watt-hour</t>
  </si>
  <si>
    <t xml:space="preserve">from
KWH</t>
  </si>
  <si>
    <t xml:space="preserve">from
BTU</t>
  </si>
  <si>
    <t xml:space="preserve">from
therms</t>
  </si>
  <si>
    <t xml:space="preserve">from
foot-pounds</t>
  </si>
  <si>
    <t xml:space="preserve">from
calorie (heat)</t>
  </si>
  <si>
    <t xml:space="preserve">from
calorie (food)</t>
  </si>
  <si>
    <t xml:space="preserve">erg</t>
  </si>
  <si>
    <t xml:space="preserve">joule (watt second)</t>
  </si>
  <si>
    <t xml:space="preserve">watt hour</t>
  </si>
  <si>
    <t xml:space="preserve">kilowatt hour (KWH)</t>
  </si>
  <si>
    <t xml:space="preserve">BTU</t>
  </si>
  <si>
    <t xml:space="preserve">therm (US)</t>
  </si>
  <si>
    <t xml:space="preserve">foot-pounds</t>
  </si>
  <si>
    <t xml:space="preserve">calorie (heat)</t>
  </si>
  <si>
    <t xml:space="preserve">calorie (food)</t>
  </si>
  <si>
    <t xml:space="preserve">International Table units are used in all cases.  Thermochemical units are slighly different by about 0.067%)</t>
  </si>
  <si>
    <t xml:space="preserve">All conversions are exact, with the possible exception of conversions between foot-pounds and other units, which is accurate to at least 15 significant digits.</t>
  </si>
  <si>
    <t xml:space="preserve">Newton-Meters is the same numerically as joules</t>
  </si>
  <si>
    <t xml:space="preserve">Force</t>
  </si>
  <si>
    <t xml:space="preserve">from
ounce</t>
  </si>
  <si>
    <t xml:space="preserve">from
pound</t>
  </si>
  <si>
    <t xml:space="preserve">from
dyne</t>
  </si>
  <si>
    <t xml:space="preserve">from
newton</t>
  </si>
  <si>
    <t xml:space="preserve">ounce-force</t>
  </si>
  <si>
    <t xml:space="preserve">pound-force</t>
  </si>
  <si>
    <t xml:space="preserve">dyne</t>
  </si>
  <si>
    <t xml:space="preserve">newton</t>
  </si>
  <si>
    <t xml:space="preserve">kilogram-force</t>
  </si>
  <si>
    <t xml:space="preserve">All conversions are exact</t>
  </si>
  <si>
    <t xml:space="preserve">Temperature</t>
  </si>
  <si>
    <t xml:space="preserve">from
Kelvin</t>
  </si>
  <si>
    <t xml:space="preserve">from
Celsius</t>
  </si>
  <si>
    <t xml:space="preserve">from
Fahrenheit</t>
  </si>
  <si>
    <t xml:space="preserve">Degrees Kelvin</t>
  </si>
  <si>
    <t xml:space="preserve">Degrees Celsius</t>
  </si>
  <si>
    <t xml:space="preserve">Degrees Fahrenheit</t>
  </si>
  <si>
    <t xml:space="preserve">Velocity</t>
  </si>
  <si>
    <t xml:space="preserve">from
ips</t>
  </si>
  <si>
    <t xml:space="preserve">from
fps</t>
  </si>
  <si>
    <t xml:space="preserve">from
miles/sec</t>
  </si>
  <si>
    <t xml:space="preserve">from
mph</t>
  </si>
  <si>
    <t xml:space="preserve">from
knots</t>
  </si>
  <si>
    <t xml:space="preserve">from
ful/fort</t>
  </si>
  <si>
    <t xml:space="preserve">from
m/s</t>
  </si>
  <si>
    <t xml:space="preserve">from
Km/s</t>
  </si>
  <si>
    <t xml:space="preserve">from
Km/h</t>
  </si>
  <si>
    <t xml:space="preserve">from
c</t>
  </si>
  <si>
    <t xml:space="preserve">inches per second (ips)</t>
  </si>
  <si>
    <t xml:space="preserve">feet per second (fps)</t>
  </si>
  <si>
    <t xml:space="preserve">feet per second</t>
  </si>
  <si>
    <t xml:space="preserve">miles per second</t>
  </si>
  <si>
    <t xml:space="preserve">miles per hour (mph)</t>
  </si>
  <si>
    <t xml:space="preserve">knot</t>
  </si>
  <si>
    <t xml:space="preserve">Furlongs per fortnight</t>
  </si>
  <si>
    <t xml:space="preserve">meters per second</t>
  </si>
  <si>
    <t xml:space="preserve">kilometers per second</t>
  </si>
  <si>
    <t xml:space="preserve">kilometers per hour</t>
  </si>
  <si>
    <t xml:space="preserve">c (speed of light)</t>
  </si>
  <si>
    <t xml:space="preserve">Acceleration</t>
  </si>
  <si>
    <t xml:space="preserve">from
i/s/s</t>
  </si>
  <si>
    <t xml:space="preserve">from
f/s/s</t>
  </si>
  <si>
    <t xml:space="preserve">from
mph/s</t>
  </si>
  <si>
    <t xml:space="preserve">from
m/s/s</t>
  </si>
  <si>
    <t xml:space="preserve">from
Km/s/s</t>
  </si>
  <si>
    <t xml:space="preserve">from
Km/h/s</t>
  </si>
  <si>
    <t xml:space="preserve">from
G</t>
  </si>
  <si>
    <t xml:space="preserve">Engilsh</t>
  </si>
  <si>
    <t xml:space="preserve">inches per second per second</t>
  </si>
  <si>
    <t xml:space="preserve">feet per second per second</t>
  </si>
  <si>
    <t xml:space="preserve">miles per hour per second</t>
  </si>
  <si>
    <t xml:space="preserve">meters per second per second</t>
  </si>
  <si>
    <t xml:space="preserve">kilometers per second per second</t>
  </si>
  <si>
    <t xml:space="preserve">kilometers per hour per second</t>
  </si>
  <si>
    <t xml:space="preserve">G (gravitational pull)</t>
  </si>
  <si>
    <t xml:space="preserve">Time</t>
  </si>
  <si>
    <t xml:space="preserve">from
ps</t>
  </si>
  <si>
    <t xml:space="preserve">from
ns</t>
  </si>
  <si>
    <t xml:space="preserve">from
microsecond</t>
  </si>
  <si>
    <t xml:space="preserve">from
ms</t>
  </si>
  <si>
    <t xml:space="preserve">from
seconds</t>
  </si>
  <si>
    <t xml:space="preserve">from
minutes</t>
  </si>
  <si>
    <t xml:space="preserve">from
hours</t>
  </si>
  <si>
    <t xml:space="preserve">from
days</t>
  </si>
  <si>
    <t xml:space="preserve">from
weeks</t>
  </si>
  <si>
    <t xml:space="preserve">from
fortnights</t>
  </si>
  <si>
    <t xml:space="preserve">from
months</t>
  </si>
  <si>
    <t xml:space="preserve">from
years (365)</t>
  </si>
  <si>
    <t xml:space="preserve">from
leap years</t>
  </si>
  <si>
    <t xml:space="preserve">from
year (mean)</t>
  </si>
  <si>
    <t xml:space="preserve">picosecond (ps)</t>
  </si>
  <si>
    <t xml:space="preserve">nanosecond (ns)</t>
  </si>
  <si>
    <t xml:space="preserve">microsecond (us)</t>
  </si>
  <si>
    <t xml:space="preserve">millisecond (ms)</t>
  </si>
  <si>
    <t xml:space="preserve">seconds</t>
  </si>
  <si>
    <t xml:space="preserve">minutes</t>
  </si>
  <si>
    <t xml:space="preserve">hours</t>
  </si>
  <si>
    <t xml:space="preserve">days</t>
  </si>
  <si>
    <t xml:space="preserve">weeks</t>
  </si>
  <si>
    <t xml:space="preserve">Fortnight</t>
  </si>
  <si>
    <t xml:space="preserve">months (1/12th yr (365 day, except for last 2)</t>
  </si>
  <si>
    <t xml:space="preserve">Months</t>
  </si>
  <si>
    <t xml:space="preserve">year (365 day)</t>
  </si>
  <si>
    <t xml:space="preserve">year (leap)</t>
  </si>
  <si>
    <t xml:space="preserve">year (mean)</t>
  </si>
  <si>
    <t xml:space="preserve">Note: year (mean) defined here as: defined here as 365 days, 5 hours, 48 minutes, and 46 seconds</t>
  </si>
  <si>
    <t xml:space="preserve">All conversions are exact, with the stated definitions</t>
  </si>
  <si>
    <t xml:space="preserve">Month to year conversion is defined as exactly 12, for all 3 year types.</t>
  </si>
  <si>
    <t xml:space="preserve">Data</t>
  </si>
  <si>
    <t xml:space="preserve">from
bits</t>
  </si>
  <si>
    <t xml:space="preserve">from
nibbles</t>
  </si>
  <si>
    <t xml:space="preserve">from
bytes</t>
  </si>
  <si>
    <t xml:space="preserve">from
kilobytes</t>
  </si>
  <si>
    <t xml:space="preserve">from
megabytes</t>
  </si>
  <si>
    <t xml:space="preserve">from
gigabytes</t>
  </si>
  <si>
    <t xml:space="preserve">from
terabytes</t>
  </si>
  <si>
    <t xml:space="preserve">bit (b)</t>
  </si>
  <si>
    <t xml:space="preserve">nibble</t>
  </si>
  <si>
    <t xml:space="preserve">byte (B)</t>
  </si>
  <si>
    <t xml:space="preserve">kilobyte (KB)</t>
  </si>
  <si>
    <t xml:space="preserve">megabyte (MB)</t>
  </si>
  <si>
    <t xml:space="preserve">gigabyte (GB)</t>
  </si>
  <si>
    <t xml:space="preserve">terabyte (TB)</t>
  </si>
  <si>
    <t xml:space="preserve">Note:</t>
  </si>
  <si>
    <t xml:space="preserve">  System memory and flash memory are generally manufactured in power of 2 data quantities, and confrom to the numbers above.</t>
  </si>
  <si>
    <t xml:space="preserve">  Disk drives are not manufactured in power of 2 data quantities, and are generally measured in base 10, where a megabyte=1,000,000 bytes, and a gigabyte=1,000,000,000 bytes as this allows the marketing department to quote slightly higher numbers.</t>
  </si>
</sst>
</file>

<file path=xl/styles.xml><?xml version="1.0" encoding="utf-8"?>
<styleSheet xmlns="http://schemas.openxmlformats.org/spreadsheetml/2006/main">
  <numFmts count="3">
    <numFmt numFmtId="164" formatCode="General"/>
    <numFmt numFmtId="165" formatCode="General"/>
    <numFmt numFmtId="166" formatCode="#,##0"/>
  </numFmts>
  <fonts count="17">
    <font>
      <sz val="10"/>
      <name val="Arial"/>
      <family val="0"/>
    </font>
    <font>
      <sz val="10"/>
      <name val="Arial"/>
      <family val="0"/>
    </font>
    <font>
      <sz val="10"/>
      <name val="Arial"/>
      <family val="0"/>
    </font>
    <font>
      <sz val="10"/>
      <name val="Arial"/>
      <family val="0"/>
    </font>
    <font>
      <b val="true"/>
      <sz val="20"/>
      <name val="Arial"/>
      <family val="0"/>
    </font>
    <font>
      <sz val="10"/>
      <color rgb="FFFFFFFF"/>
      <name val="Arial"/>
      <family val="0"/>
    </font>
    <font>
      <b val="true"/>
      <sz val="10"/>
      <name val="Arial"/>
      <family val="2"/>
    </font>
    <font>
      <u val="single"/>
      <sz val="10"/>
      <color rgb="FF0000D4"/>
      <name val="Arial"/>
      <family val="0"/>
    </font>
    <font>
      <b val="true"/>
      <u val="single"/>
      <sz val="12"/>
      <color rgb="FF0000D4"/>
      <name val="Arial"/>
      <family val="2"/>
    </font>
    <font>
      <b val="true"/>
      <u val="single"/>
      <sz val="14"/>
      <color rgb="FF0000D4"/>
      <name val="Arial"/>
      <family val="2"/>
    </font>
    <font>
      <b val="true"/>
      <sz val="12"/>
      <name val="Arial"/>
      <family val="2"/>
    </font>
    <font>
      <b val="true"/>
      <sz val="18"/>
      <name val="Arial"/>
      <family val="2"/>
    </font>
    <font>
      <b val="true"/>
      <sz val="14"/>
      <name val="Arial"/>
      <family val="2"/>
    </font>
    <font>
      <b val="true"/>
      <sz val="9"/>
      <name val="Arial"/>
      <family val="2"/>
    </font>
    <font>
      <sz val="9"/>
      <color rgb="FF000000"/>
      <name val="Arial"/>
      <family val="0"/>
    </font>
    <font>
      <sz val="10"/>
      <color rgb="FF000000"/>
      <name val="Tahoma"/>
      <family val="0"/>
    </font>
    <font>
      <b val="true"/>
      <sz val="10"/>
      <color rgb="FF000000"/>
      <name val="Tahoma"/>
      <family val="0"/>
    </font>
  </fonts>
  <fills count="6">
    <fill>
      <patternFill patternType="none"/>
    </fill>
    <fill>
      <patternFill patternType="gray125"/>
    </fill>
    <fill>
      <patternFill patternType="solid">
        <fgColor rgb="FFFCF305"/>
        <bgColor rgb="FFFFFF00"/>
      </patternFill>
    </fill>
    <fill>
      <patternFill patternType="solid">
        <fgColor rgb="FFF20884"/>
        <bgColor rgb="FFFF00FF"/>
      </patternFill>
    </fill>
    <fill>
      <patternFill patternType="solid">
        <fgColor rgb="FFCCFFFF"/>
        <bgColor rgb="FFCCFFFF"/>
      </patternFill>
    </fill>
    <fill>
      <patternFill patternType="solid">
        <fgColor rgb="FF99CCFF"/>
        <bgColor rgb="FFCCCCFF"/>
      </patternFill>
    </fill>
  </fills>
  <borders count="31">
    <border diagonalUp="false" diagonalDown="false">
      <left/>
      <right/>
      <top/>
      <bottom/>
      <diagonal/>
    </border>
    <border diagonalUp="false" diagonalDown="false">
      <left/>
      <right/>
      <top style="thick"/>
      <bottom/>
      <diagonal/>
    </border>
    <border diagonalUp="false" diagonalDown="false">
      <left style="medium"/>
      <right style="medium"/>
      <top style="thick"/>
      <bottom/>
      <diagonal/>
    </border>
    <border diagonalUp="false" diagonalDown="false">
      <left style="medium"/>
      <right/>
      <top style="thick"/>
      <bottom/>
      <diagonal/>
    </border>
    <border diagonalUp="false" diagonalDown="false">
      <left style="medium">
        <color rgb="FFDD0806"/>
      </left>
      <right style="medium"/>
      <top style="thick"/>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color rgb="FFDD0806"/>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color rgb="FFDD0806"/>
      </left>
      <right style="medium"/>
      <top/>
      <bottom style="medium"/>
      <diagonal/>
    </border>
    <border diagonalUp="false" diagonalDown="false">
      <left/>
      <right/>
      <top style="medium"/>
      <bottom style="medium"/>
      <diagonal/>
    </border>
    <border diagonalUp="false" diagonalDown="false">
      <left/>
      <right/>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style="medium">
        <color rgb="FFDD0806"/>
      </left>
      <right style="medium"/>
      <top style="thick"/>
      <bottom style="medium"/>
      <diagonal/>
    </border>
    <border diagonalUp="false" diagonalDown="false">
      <left/>
      <right/>
      <top/>
      <bottom style="thin"/>
      <diagonal/>
    </border>
    <border diagonalUp="false" diagonalDown="false">
      <left style="medium">
        <color rgb="FFDD0806"/>
      </left>
      <right/>
      <top style="thick"/>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color rgb="FFDD0806"/>
      </left>
      <right style="medium"/>
      <top style="medium"/>
      <bottom/>
      <diagonal/>
    </border>
    <border diagonalUp="false" diagonalDown="false">
      <left/>
      <right style="medium"/>
      <top style="thick"/>
      <bottom style="medium"/>
      <diagonal/>
    </border>
    <border diagonalUp="false" diagonalDown="false">
      <left style="medium">
        <color rgb="FFDD0806"/>
      </left>
      <right/>
      <top/>
      <bottom/>
      <diagonal/>
    </border>
    <border diagonalUp="false" diagonalDown="false">
      <left/>
      <right style="medium"/>
      <top/>
      <bottom/>
      <diagonal/>
    </border>
    <border diagonalUp="false" diagonalDown="false">
      <left style="medium">
        <color rgb="FFDD0806"/>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color rgb="FFDD0806"/>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18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18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6" fillId="4" borderId="6" xfId="0" applyFont="true" applyBorder="true" applyAlignment="false" applyProtection="false">
      <alignment horizontal="general" vertical="bottom" textRotation="0" wrapText="false" indent="0" shrinkToFit="false"/>
      <protection locked="true" hidden="false"/>
    </xf>
    <xf numFmtId="165" fontId="6" fillId="4" borderId="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4"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18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18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5" fontId="0" fillId="4" borderId="20" xfId="0" applyFont="false" applyBorder="true" applyAlignment="false" applyProtection="false">
      <alignment horizontal="general" vertical="bottom" textRotation="0" wrapText="false" indent="0" shrinkToFit="false"/>
      <protection locked="true" hidden="false"/>
    </xf>
    <xf numFmtId="165" fontId="0" fillId="4" borderId="21" xfId="0" applyFont="false" applyBorder="true" applyAlignment="false" applyProtection="false">
      <alignment horizontal="general" vertical="bottom" textRotation="0" wrapText="fals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18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180" wrapText="false" indent="0" shrinkToFit="false"/>
      <protection locked="true" hidden="false"/>
    </xf>
    <xf numFmtId="164" fontId="6" fillId="0" borderId="12" xfId="0" applyFont="true" applyBorder="true" applyAlignment="true" applyProtection="false">
      <alignment horizontal="center" vertical="bottom" textRotation="18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18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4"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BACKUP/%20BOOKS/BOOK-1%20SOURCEBOOK/chapters_in_progress/spreadsheets/calcula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ction time"/>
      <sheetName val="bacterial growth"/>
      <sheetName val="mitosis"/>
      <sheetName val="CFC CO2"/>
      <sheetName val="solar system"/>
      <sheetName val="periodicity"/>
      <sheetName val="radioactive decay"/>
      <sheetName val="bond energy"/>
    </sheetNames>
    <sheetDataSet>
      <sheetData sheetId="0"/>
      <sheetData sheetId="1"/>
      <sheetData sheetId="2"/>
      <sheetData sheetId="3"/>
      <sheetData sheetId="4">
        <row r="15">
          <cell r="B15">
            <v>200</v>
          </cell>
        </row>
      </sheetData>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200"/>
  <sheetViews>
    <sheetView showFormulas="false" showGridLines="true" showRowColHeaders="true" showZeros="true" rightToLeft="false" tabSelected="true" showOutlineSymbols="true" defaultGridColor="true" view="normal" topLeftCell="A93" colorId="64" zoomScale="100" zoomScaleNormal="100" zoomScalePageLayoutView="100" workbookViewId="0">
      <selection pane="topLeft" activeCell="D17" activeCellId="0" sqref="D17"/>
    </sheetView>
  </sheetViews>
  <sheetFormatPr defaultColWidth="8.82421875" defaultRowHeight="12" zeroHeight="false" outlineLevelRow="0" outlineLevelCol="0"/>
  <cols>
    <col collapsed="false" customWidth="true" hidden="false" outlineLevel="0" max="1" min="1" style="0" width="3.66"/>
    <col collapsed="false" customWidth="true" hidden="false" outlineLevel="0" max="2" min="2" style="0" width="17.66"/>
    <col collapsed="false" customWidth="true" hidden="false" outlineLevel="0" max="3" min="3" style="0" width="1.99"/>
    <col collapsed="false" customWidth="true" hidden="false" outlineLevel="0" max="5" min="4" style="0" width="12.5"/>
    <col collapsed="false" customWidth="true" hidden="false" outlineLevel="0" max="6" min="6" style="0" width="12.66"/>
    <col collapsed="false" customWidth="true" hidden="false" outlineLevel="0" max="8" min="7" style="0" width="14.15"/>
    <col collapsed="false" customWidth="true" hidden="false" outlineLevel="0" max="9" min="9" style="0" width="15.82"/>
    <col collapsed="false" customWidth="true" hidden="false" outlineLevel="0" max="10" min="10" style="0" width="14.49"/>
    <col collapsed="false" customWidth="true" hidden="false" outlineLevel="0" max="11" min="11" style="0" width="15.82"/>
    <col collapsed="false" customWidth="true" hidden="false" outlineLevel="0" max="12" min="12" style="0" width="12.82"/>
    <col collapsed="false" customWidth="true" hidden="false" outlineLevel="0" max="13" min="13" style="0" width="14.15"/>
    <col collapsed="false" customWidth="true" hidden="false" outlineLevel="0" max="14" min="14" style="0" width="13.99"/>
    <col collapsed="false" customWidth="true" hidden="false" outlineLevel="0" max="15" min="15" style="0" width="15.5"/>
    <col collapsed="false" customWidth="true" hidden="false" outlineLevel="0" max="16" min="16" style="0" width="13.82"/>
    <col collapsed="false" customWidth="true" hidden="false" outlineLevel="0" max="17" min="17" style="0" width="14.15"/>
    <col collapsed="false" customWidth="true" hidden="false" outlineLevel="0" max="22" min="18" style="0" width="12.5"/>
    <col collapsed="false" customWidth="true" hidden="false" outlineLevel="0" max="27" min="27" style="0" width="10.99"/>
  </cols>
  <sheetData>
    <row r="1" s="1" customFormat="true" ht="23" hidden="false" customHeight="false" outlineLevel="0" collapsed="false">
      <c r="B1" s="1" t="s">
        <v>0</v>
      </c>
    </row>
    <row r="2" customFormat="false" ht="12" hidden="false" customHeight="false" outlineLevel="0" collapsed="false">
      <c r="B2" s="2" t="s">
        <v>1</v>
      </c>
    </row>
    <row r="3" s="3" customFormat="true" ht="17" hidden="false" customHeight="false" outlineLevel="0" collapsed="false">
      <c r="B3" s="4" t="s">
        <v>2</v>
      </c>
      <c r="D3" s="5" t="str">
        <f aca="false">HYPERLINK("[bills_conversions.xls]Conversions!Length",B6)</f>
        <v>Length</v>
      </c>
      <c r="E3" s="5" t="str">
        <f aca="false">HYPERLINK("[bills_conversions.xls]Conversions!Area",B24)</f>
        <v>Area</v>
      </c>
      <c r="F3" s="5" t="str">
        <f aca="false">HYPERLINK("[bills_conversions.xls]Conversions!Volume",$B42)</f>
        <v>Volume</v>
      </c>
      <c r="G3" s="5" t="str">
        <f aca="false">HYPERLINK("[bills_conversions.xls]Conversions!Dry_Volume",$B65)</f>
        <v>Dry Volume</v>
      </c>
      <c r="H3" s="5" t="str">
        <f aca="false">HYPERLINK("[bills_conversions.xls]Conversions!Mass",$B74)</f>
        <v>Mass</v>
      </c>
      <c r="I3" s="5" t="str">
        <f aca="false">HYPERLINK("[bills_conversions.xls]Conversions!Power",Power)</f>
        <v>Power</v>
      </c>
      <c r="J3" s="5" t="str">
        <f aca="false">HYPERLINK("[bills_conversions.xls]Conversions!Energy",Energy)</f>
        <v>Energy</v>
      </c>
      <c r="K3" s="5"/>
      <c r="L3" s="5" t="e">
        <f aca="false">HYPERLINK("[bills_conversions.xls]Conversions!Updates",Updates)</f>
        <v>#REF!</v>
      </c>
      <c r="M3" s="6"/>
    </row>
    <row r="4" s="3" customFormat="true" ht="15" hidden="false" customHeight="false" outlineLevel="0" collapsed="false">
      <c r="D4" s="5" t="str">
        <f aca="false">HYPERLINK("[bills_conversions.xls]Conversions!Force",Force)</f>
        <v>Force</v>
      </c>
      <c r="E4" s="5" t="str">
        <f aca="false">HYPERLINK("[bills_conversions.xls]Conversions!Temperature",Temperature)</f>
        <v>Temperature</v>
      </c>
      <c r="F4" s="5" t="str">
        <f aca="false">HYPERLINK("[bills_conversions.xls]Conversions!Velocity",Velocity)</f>
        <v>Velocity</v>
      </c>
      <c r="G4" s="5" t="str">
        <f aca="false">HYPERLINK("[bills_conversions.xls]Conversions!Acceleration",Acceleration)</f>
        <v>Acceleration</v>
      </c>
      <c r="H4" s="5" t="str">
        <f aca="false">HYPERLINK("[bills_conversions.xls]Conversions!Time",Time)</f>
        <v>Time</v>
      </c>
      <c r="I4" s="5" t="str">
        <f aca="false">HYPERLINK("[bills_conversions.xls]Conversions!Data",Data)</f>
        <v>Data</v>
      </c>
      <c r="J4" s="7"/>
      <c r="K4" s="7"/>
      <c r="L4" s="7"/>
    </row>
    <row r="5" customFormat="false" ht="13" hidden="false" customHeight="false" outlineLevel="0" collapsed="false"/>
    <row r="6" customFormat="false" ht="27" hidden="false" customHeight="false" outlineLevel="0" collapsed="false">
      <c r="A6" s="8"/>
      <c r="B6" s="9" t="s">
        <v>3</v>
      </c>
      <c r="C6" s="8"/>
      <c r="D6" s="10" t="s">
        <v>4</v>
      </c>
      <c r="E6" s="10" t="s">
        <v>5</v>
      </c>
      <c r="F6" s="10" t="s">
        <v>6</v>
      </c>
      <c r="G6" s="10" t="s">
        <v>7</v>
      </c>
      <c r="H6" s="10" t="s">
        <v>8</v>
      </c>
      <c r="I6" s="10" t="s">
        <v>9</v>
      </c>
      <c r="J6" s="10" t="s">
        <v>10</v>
      </c>
      <c r="K6" s="10" t="s">
        <v>11</v>
      </c>
      <c r="L6" s="10" t="s">
        <v>12</v>
      </c>
      <c r="M6" s="10" t="s">
        <v>13</v>
      </c>
      <c r="N6" s="10" t="s">
        <v>14</v>
      </c>
      <c r="O6" s="10" t="s">
        <v>15</v>
      </c>
      <c r="P6" s="10" t="s">
        <v>16</v>
      </c>
      <c r="Q6" s="11" t="s">
        <v>17</v>
      </c>
      <c r="R6" s="12" t="s">
        <v>3</v>
      </c>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row>
    <row r="7" customFormat="false" ht="12" hidden="false" customHeight="false" outlineLevel="0" collapsed="false">
      <c r="A7" s="13" t="s">
        <v>18</v>
      </c>
      <c r="B7" s="14" t="s">
        <v>19</v>
      </c>
      <c r="D7" s="15" t="n">
        <v>1</v>
      </c>
      <c r="E7" s="16" t="n">
        <f aca="false">E$8*1000</f>
        <v>1000</v>
      </c>
      <c r="F7" s="16" t="n">
        <f aca="false">F$9*12*1000</f>
        <v>73200</v>
      </c>
      <c r="G7" s="16" t="n">
        <f aca="false">G$10*36*1000</f>
        <v>36000</v>
      </c>
      <c r="H7" s="16" t="n">
        <f aca="false">H$11*5280*12*1000</f>
        <v>63360000</v>
      </c>
      <c r="I7" s="16" t="n">
        <f aca="false">I$12*6076*12*1000</f>
        <v>72912000</v>
      </c>
      <c r="J7" s="16" t="n">
        <f aca="false">J$13/25.4</f>
        <v>0.0393700787401575</v>
      </c>
      <c r="K7" s="16" t="n">
        <f aca="false">K$14/25.4*1000</f>
        <v>39.3700787401575</v>
      </c>
      <c r="L7" s="16" t="n">
        <f aca="false">L$15/2.54*1000</f>
        <v>393.700787401575</v>
      </c>
      <c r="M7" s="16" t="n">
        <f aca="false">M$16/25.4*1000*1000</f>
        <v>39370.0787401575</v>
      </c>
      <c r="N7" s="16" t="n">
        <f aca="false">N$17/25.4*1000*1000*1000</f>
        <v>39370078.7401575</v>
      </c>
      <c r="O7" s="16" t="n">
        <f aca="false">O$18*660*12*1000</f>
        <v>7920000</v>
      </c>
      <c r="P7" s="16" t="n">
        <f aca="false">P$19*16.5*12*1000</f>
        <v>198000</v>
      </c>
      <c r="Q7" s="17" t="n">
        <f aca="false">Q$20*299792458*(365*24*60*60+5*60*60+48*600+46)*1000*1000/25.4</f>
        <v>3.72767678463601E+020</v>
      </c>
      <c r="R7" s="18" t="s">
        <v>19</v>
      </c>
    </row>
    <row r="8" customFormat="false" ht="12" hidden="false" customHeight="false" outlineLevel="0" collapsed="false">
      <c r="A8" s="13"/>
      <c r="B8" s="14" t="s">
        <v>20</v>
      </c>
      <c r="D8" s="19" t="n">
        <f aca="false">D$7/1000</f>
        <v>0.001</v>
      </c>
      <c r="E8" s="20" t="n">
        <v>1</v>
      </c>
      <c r="F8" s="16" t="n">
        <f aca="false">F$9*12</f>
        <v>73.2</v>
      </c>
      <c r="G8" s="16" t="n">
        <f aca="false">G$10*36</f>
        <v>36</v>
      </c>
      <c r="H8" s="16" t="n">
        <f aca="false">H$11*5280*12</f>
        <v>63360</v>
      </c>
      <c r="I8" s="16" t="n">
        <f aca="false">I$12*6076*12</f>
        <v>72912</v>
      </c>
      <c r="J8" s="16" t="n">
        <f aca="false">J$13/25.4/1000</f>
        <v>3.93700787401575E-005</v>
      </c>
      <c r="K8" s="16" t="n">
        <f aca="false">K$14/25.4</f>
        <v>0.0393700787401575</v>
      </c>
      <c r="L8" s="16" t="n">
        <f aca="false">L$15/2.54</f>
        <v>0.393700787401575</v>
      </c>
      <c r="M8" s="16" t="n">
        <f aca="false">M$16/25.4*1000</f>
        <v>39.3700787401575</v>
      </c>
      <c r="N8" s="16" t="n">
        <f aca="false">N$17/25.4*1000*1000</f>
        <v>39370.0787401575</v>
      </c>
      <c r="O8" s="16" t="n">
        <f aca="false">O$18*660*12</f>
        <v>7920</v>
      </c>
      <c r="P8" s="16" t="n">
        <f aca="false">P$19*16.5*12</f>
        <v>198</v>
      </c>
      <c r="Q8" s="17" t="n">
        <f aca="false">Q$20*299792458*(365*24*60*60+5*60*60+48*600+46)*1000/25.4</f>
        <v>3.72767678463601E+017</v>
      </c>
      <c r="R8" s="18" t="s">
        <v>20</v>
      </c>
    </row>
    <row r="9" customFormat="false" ht="12" hidden="false" customHeight="false" outlineLevel="0" collapsed="false">
      <c r="A9" s="13"/>
      <c r="B9" s="21" t="s">
        <v>21</v>
      </c>
      <c r="D9" s="22" t="n">
        <f aca="false">D$7/1000/12</f>
        <v>8.33333333333333E-005</v>
      </c>
      <c r="E9" s="23" t="n">
        <f aca="false">E$8/12</f>
        <v>0.0833333333333333</v>
      </c>
      <c r="F9" s="20" t="n">
        <v>6.1</v>
      </c>
      <c r="G9" s="23" t="n">
        <f aca="false">G$10*3</f>
        <v>3</v>
      </c>
      <c r="H9" s="23" t="n">
        <f aca="false">H$11*5280</f>
        <v>5280</v>
      </c>
      <c r="I9" s="23" t="n">
        <f aca="false">I$12*6076</f>
        <v>6076</v>
      </c>
      <c r="J9" s="23" t="n">
        <f aca="false">J$13/25.4/1000/12</f>
        <v>3.28083989501312E-006</v>
      </c>
      <c r="K9" s="23" t="n">
        <f aca="false">K$14/25.4/12</f>
        <v>0.00328083989501312</v>
      </c>
      <c r="L9" s="23" t="n">
        <f aca="false">L$15/2.54/12</f>
        <v>0.0328083989501312</v>
      </c>
      <c r="M9" s="23" t="n">
        <f aca="false">M$16/25.4*1000/12</f>
        <v>3.28083989501312</v>
      </c>
      <c r="N9" s="23" t="n">
        <f aca="false">N$17/25.4*1000*1000/12</f>
        <v>3280.83989501312</v>
      </c>
      <c r="O9" s="23" t="n">
        <f aca="false">O$18*660</f>
        <v>660</v>
      </c>
      <c r="P9" s="23" t="n">
        <f aca="false">P$19*16.5</f>
        <v>16.5</v>
      </c>
      <c r="Q9" s="24" t="n">
        <f aca="false">Q$20*299792458*(365*24*60*60+5*60*60+48*600+46)*1000/25.4/12</f>
        <v>31063973205300100</v>
      </c>
      <c r="R9" s="25" t="s">
        <v>21</v>
      </c>
    </row>
    <row r="10" customFormat="false" ht="12" hidden="false" customHeight="false" outlineLevel="0" collapsed="false">
      <c r="A10" s="13"/>
      <c r="B10" s="21" t="s">
        <v>22</v>
      </c>
      <c r="D10" s="22" t="n">
        <f aca="false">D$7/1000/12/3</f>
        <v>2.77777777777778E-005</v>
      </c>
      <c r="E10" s="23" t="n">
        <f aca="false">E$8/36</f>
        <v>0.0277777777777778</v>
      </c>
      <c r="F10" s="23" t="n">
        <f aca="false">F$9/3</f>
        <v>2.03333333333333</v>
      </c>
      <c r="G10" s="20" t="n">
        <v>1</v>
      </c>
      <c r="H10" s="23" t="n">
        <f aca="false">H$11*1760</f>
        <v>1760</v>
      </c>
      <c r="I10" s="23" t="n">
        <f aca="false">I$12*6076/3</f>
        <v>2025.33333333333</v>
      </c>
      <c r="J10" s="23" t="n">
        <f aca="false">J$13/25.4/1000/36</f>
        <v>1.09361329833771E-006</v>
      </c>
      <c r="K10" s="23" t="n">
        <f aca="false">K$14/25.4/36</f>
        <v>0.00109361329833771</v>
      </c>
      <c r="L10" s="23" t="n">
        <f aca="false">L$15/2.54/36</f>
        <v>0.0109361329833771</v>
      </c>
      <c r="M10" s="23" t="n">
        <f aca="false">M$16/25.4*1000/36</f>
        <v>1.09361329833771</v>
      </c>
      <c r="N10" s="23" t="n">
        <f aca="false">N$17/25.4*1000*1000/36</f>
        <v>1093.61329833771</v>
      </c>
      <c r="O10" s="23" t="n">
        <f aca="false">O$18*220</f>
        <v>220</v>
      </c>
      <c r="P10" s="23" t="n">
        <f aca="false">P$19*16.5/3</f>
        <v>5.5</v>
      </c>
      <c r="Q10" s="24" t="n">
        <f aca="false">Q$20*299792458*(365*24*60*60+5*60*60+48*600+46)*1000/25.4/36</f>
        <v>10354657735100000</v>
      </c>
      <c r="R10" s="25" t="s">
        <v>22</v>
      </c>
    </row>
    <row r="11" customFormat="false" ht="12" hidden="false" customHeight="false" outlineLevel="0" collapsed="false">
      <c r="A11" s="13"/>
      <c r="B11" s="14" t="s">
        <v>23</v>
      </c>
      <c r="D11" s="19" t="n">
        <f aca="false">D$7/1000/12/5280</f>
        <v>1.57828282828283E-008</v>
      </c>
      <c r="E11" s="16" t="n">
        <f aca="false">E$8/12/5280</f>
        <v>1.57828282828283E-005</v>
      </c>
      <c r="F11" s="16" t="n">
        <f aca="false">F$9/5280</f>
        <v>0.00115530303030303</v>
      </c>
      <c r="G11" s="16" t="n">
        <f aca="false">G$10/1760</f>
        <v>0.000568181818181818</v>
      </c>
      <c r="H11" s="20" t="n">
        <v>1</v>
      </c>
      <c r="I11" s="16" t="n">
        <f aca="false">I$12*6076/5280</f>
        <v>1.15075757575758</v>
      </c>
      <c r="J11" s="16" t="n">
        <f aca="false">J$13/25.4/1000/12/5280</f>
        <v>6.21371192237334E-010</v>
      </c>
      <c r="K11" s="16" t="n">
        <f aca="false">K$14/25.4/12/5280</f>
        <v>6.21371192237334E-007</v>
      </c>
      <c r="L11" s="16" t="n">
        <f aca="false">L$15/2.54/12/5280</f>
        <v>6.21371192237334E-006</v>
      </c>
      <c r="M11" s="16" t="n">
        <f aca="false">M$16/25.4*1000/12/5280</f>
        <v>0.000621371192237334</v>
      </c>
      <c r="N11" s="16" t="n">
        <f aca="false">N$17/25.4*1000*1000/12/5280</f>
        <v>0.621371192237334</v>
      </c>
      <c r="O11" s="16" t="n">
        <f aca="false">O$18/8</f>
        <v>0.125</v>
      </c>
      <c r="P11" s="16" t="n">
        <f aca="false">P$19*16.5/5280</f>
        <v>0.003125</v>
      </c>
      <c r="Q11" s="17" t="n">
        <f aca="false">Q$20*299792458*(365*24*60*60+5*60*60+48*600+46)*1000/25.4/12/5280</f>
        <v>5883328258579.56</v>
      </c>
      <c r="R11" s="18" t="s">
        <v>23</v>
      </c>
    </row>
    <row r="12" customFormat="false" ht="13" hidden="false" customHeight="false" outlineLevel="0" collapsed="false">
      <c r="A12" s="13"/>
      <c r="B12" s="26" t="s">
        <v>24</v>
      </c>
      <c r="C12" s="27"/>
      <c r="D12" s="28" t="n">
        <f aca="false">D$7/1000/12/6076</f>
        <v>1.37151634847487E-008</v>
      </c>
      <c r="E12" s="29" t="n">
        <f aca="false">E$8/12/6076</f>
        <v>1.37151634847487E-005</v>
      </c>
      <c r="F12" s="29" t="n">
        <f aca="false">F$9/6076</f>
        <v>0.00100394996708361</v>
      </c>
      <c r="G12" s="29" t="n">
        <f aca="false">G$10*3/6076</f>
        <v>0.000493745885450955</v>
      </c>
      <c r="H12" s="29" t="n">
        <f aca="false">H$11*5280/6076</f>
        <v>0.86899275839368</v>
      </c>
      <c r="I12" s="30" t="n">
        <v>1</v>
      </c>
      <c r="J12" s="29" t="n">
        <f aca="false">J$13/25.4/1000/12/6076</f>
        <v>5.3996706632869E-010</v>
      </c>
      <c r="K12" s="29" t="n">
        <f aca="false">K$14/25.4/12/6076</f>
        <v>5.39967066328691E-007</v>
      </c>
      <c r="L12" s="29" t="n">
        <f aca="false">L$15/2.54/12/6076</f>
        <v>5.39967066328691E-006</v>
      </c>
      <c r="M12" s="29" t="n">
        <f aca="false">M$16/25.4*1000/12/6076</f>
        <v>0.000539967066328691</v>
      </c>
      <c r="N12" s="29" t="n">
        <f aca="false">N$17/25.4*1000*1000/12/6076</f>
        <v>0.53996706632869</v>
      </c>
      <c r="O12" s="29" t="n">
        <f aca="false">O$18*660/6076</f>
        <v>0.10862409479921</v>
      </c>
      <c r="P12" s="29" t="n">
        <f aca="false">P$19*16.5/6076</f>
        <v>0.00271560236998025</v>
      </c>
      <c r="Q12" s="31" t="n">
        <f aca="false">Q$20*299792458*(365*24*60*60+5*60*60+48*600+46)*1000/25.4/12/6076</f>
        <v>5112569651958.54</v>
      </c>
      <c r="R12" s="32" t="s">
        <v>24</v>
      </c>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row>
    <row r="13" customFormat="false" ht="12" hidden="false" customHeight="false" outlineLevel="0" collapsed="false">
      <c r="A13" s="33" t="s">
        <v>25</v>
      </c>
      <c r="B13" s="34" t="s">
        <v>26</v>
      </c>
      <c r="C13" s="3"/>
      <c r="D13" s="22" t="n">
        <f aca="false">D$7*25.4</f>
        <v>25.4</v>
      </c>
      <c r="E13" s="23" t="n">
        <f aca="false">E$8*25.4*1000</f>
        <v>25400</v>
      </c>
      <c r="F13" s="23" t="n">
        <f aca="false">F$9*12*1000*25.4</f>
        <v>1859280</v>
      </c>
      <c r="G13" s="23" t="n">
        <f aca="false">G$10*36*1000*25.4</f>
        <v>914400</v>
      </c>
      <c r="H13" s="23" t="n">
        <f aca="false">H$11*5280*12*1000*25.4</f>
        <v>1609344000</v>
      </c>
      <c r="I13" s="23" t="n">
        <f aca="false">I$12*6076*12*1000*25.4</f>
        <v>1851964800</v>
      </c>
      <c r="J13" s="20" t="n">
        <v>1</v>
      </c>
      <c r="K13" s="23" t="n">
        <f aca="false">K$14*1000</f>
        <v>1000</v>
      </c>
      <c r="L13" s="23" t="n">
        <f aca="false">L$15*10*1000</f>
        <v>10000</v>
      </c>
      <c r="M13" s="23" t="n">
        <f aca="false">M$16*1000*1000</f>
        <v>1000000</v>
      </c>
      <c r="N13" s="23" t="n">
        <f aca="false">N$17*1000*1000*1000</f>
        <v>1000000000</v>
      </c>
      <c r="O13" s="23" t="n">
        <f aca="false">O$18*660*12*1000*25.4</f>
        <v>201168000</v>
      </c>
      <c r="P13" s="23" t="n">
        <f aca="false">P$19*16.5*12*1000*25.4</f>
        <v>5029200</v>
      </c>
      <c r="Q13" s="24" t="n">
        <f aca="false">Q$20*299792458*(365*24*60*60+5*60*60+48*600+46)*1000*1000</f>
        <v>9.46829903297547E+021</v>
      </c>
      <c r="R13" s="25" t="s">
        <v>26</v>
      </c>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row>
    <row r="14" customFormat="false" ht="12" hidden="false" customHeight="false" outlineLevel="0" collapsed="false">
      <c r="A14" s="33"/>
      <c r="B14" s="21" t="s">
        <v>27</v>
      </c>
      <c r="D14" s="22" t="n">
        <f aca="false">D$7*25.4/1000</f>
        <v>0.0254</v>
      </c>
      <c r="E14" s="23" t="n">
        <f aca="false">E$8*25.4</f>
        <v>25.4</v>
      </c>
      <c r="F14" s="23" t="n">
        <f aca="false">F$9*12*25.4</f>
        <v>1859.28</v>
      </c>
      <c r="G14" s="23" t="n">
        <f aca="false">G$10*36*25.4</f>
        <v>914.4</v>
      </c>
      <c r="H14" s="23" t="n">
        <f aca="false">H$11*5280*12*25.4</f>
        <v>1609344</v>
      </c>
      <c r="I14" s="23" t="n">
        <f aca="false">I$12*6076*12*25.4</f>
        <v>1851964.8</v>
      </c>
      <c r="J14" s="23" t="n">
        <f aca="false">J$13/1000</f>
        <v>0.001</v>
      </c>
      <c r="K14" s="20" t="n">
        <v>1</v>
      </c>
      <c r="L14" s="23" t="n">
        <f aca="false">L$15*10</f>
        <v>10</v>
      </c>
      <c r="M14" s="23" t="n">
        <f aca="false">M$16*1000</f>
        <v>1000</v>
      </c>
      <c r="N14" s="23" t="n">
        <f aca="false">N$17*1000*1000</f>
        <v>1000000</v>
      </c>
      <c r="O14" s="23" t="n">
        <f aca="false">O$18*660*12*25.4</f>
        <v>201168</v>
      </c>
      <c r="P14" s="23" t="n">
        <f aca="false">P$19*16.5*12*25.4</f>
        <v>5029.2</v>
      </c>
      <c r="Q14" s="24" t="n">
        <f aca="false">Q$20*299792458*(365*24*60*60+5*60*60+48*600+46)*1000</f>
        <v>9.46829903297547E+018</v>
      </c>
      <c r="R14" s="25" t="s">
        <v>27</v>
      </c>
    </row>
    <row r="15" customFormat="false" ht="13" hidden="false" customHeight="false" outlineLevel="0" collapsed="false">
      <c r="A15" s="33"/>
      <c r="B15" s="14" t="s">
        <v>28</v>
      </c>
      <c r="D15" s="19" t="n">
        <f aca="false">D$7*25.4/1000/10</f>
        <v>0.00254</v>
      </c>
      <c r="E15" s="16" t="n">
        <f aca="false">E$8*25.4/10</f>
        <v>2.54</v>
      </c>
      <c r="F15" s="16" t="n">
        <f aca="false">F$9*12*2.54</f>
        <v>185.928</v>
      </c>
      <c r="G15" s="16" t="n">
        <f aca="false">G$10*36*2.54</f>
        <v>91.44</v>
      </c>
      <c r="H15" s="16" t="n">
        <f aca="false">H$11*5280*12*2.54</f>
        <v>160934.4</v>
      </c>
      <c r="I15" s="16" t="n">
        <f aca="false">I$12*6076*12*2.54</f>
        <v>185196.48</v>
      </c>
      <c r="J15" s="16" t="n">
        <f aca="false">J$13/1000/10</f>
        <v>0.0001</v>
      </c>
      <c r="K15" s="16" t="n">
        <f aca="false">K$14/10</f>
        <v>0.1</v>
      </c>
      <c r="L15" s="20" t="n">
        <v>1</v>
      </c>
      <c r="M15" s="16" t="n">
        <f aca="false">M$16*100</f>
        <v>100</v>
      </c>
      <c r="N15" s="16" t="n">
        <f aca="false">N$17*1000*100</f>
        <v>100000</v>
      </c>
      <c r="O15" s="16" t="n">
        <f aca="false">O$18*660*12*2.54</f>
        <v>20116.8</v>
      </c>
      <c r="P15" s="16" t="n">
        <f aca="false">P$19*16.5*12*2.54</f>
        <v>502.92</v>
      </c>
      <c r="Q15" s="17" t="n">
        <f aca="false">Q$20*299792458*(365*24*60*60+5*60*60+48*600+46)*100</f>
        <v>9.46829903297547E+017</v>
      </c>
      <c r="R15" s="18" t="s">
        <v>28</v>
      </c>
    </row>
    <row r="16" s="8" customFormat="true" ht="13" hidden="false" customHeight="false" outlineLevel="0" collapsed="false">
      <c r="A16" s="33"/>
      <c r="B16" s="14" t="s">
        <v>29</v>
      </c>
      <c r="C16" s="0"/>
      <c r="D16" s="19" t="n">
        <f aca="false">D$7*25.4/1000/1000</f>
        <v>2.54E-005</v>
      </c>
      <c r="E16" s="16" t="n">
        <f aca="false">E$8*25.4/1000</f>
        <v>0.0254</v>
      </c>
      <c r="F16" s="16" t="n">
        <f aca="false">F$9*12*25.4/1000</f>
        <v>1.85928</v>
      </c>
      <c r="G16" s="16" t="n">
        <f aca="false">G$10*36*25.4/1000</f>
        <v>0.9144</v>
      </c>
      <c r="H16" s="16" t="n">
        <f aca="false">H$11*5280*12*25.4/1000</f>
        <v>1609.344</v>
      </c>
      <c r="I16" s="16" t="n">
        <f aca="false">I$12*6076*12*25.4/1000</f>
        <v>1851.9648</v>
      </c>
      <c r="J16" s="16" t="n">
        <f aca="false">J$13/1000/1000</f>
        <v>1E-006</v>
      </c>
      <c r="K16" s="16" t="n">
        <f aca="false">K$14/1000</f>
        <v>0.001</v>
      </c>
      <c r="L16" s="16" t="n">
        <f aca="false">L$15/100</f>
        <v>0.01</v>
      </c>
      <c r="M16" s="20" t="n">
        <v>1</v>
      </c>
      <c r="N16" s="16" t="n">
        <f aca="false">N$17*1000</f>
        <v>1000</v>
      </c>
      <c r="O16" s="16" t="n">
        <f aca="false">O$18*660*12*25.4/1000</f>
        <v>201.168</v>
      </c>
      <c r="P16" s="16" t="n">
        <f aca="false">P$19*16.5*12*25.4/1000</f>
        <v>5.0292</v>
      </c>
      <c r="Q16" s="17" t="n">
        <f aca="false">Q$20*299792458*(365*24*60*60+5*60*60+48*600+46)</f>
        <v>9468299032975470</v>
      </c>
      <c r="R16" s="18" t="s">
        <v>29</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row>
    <row r="17" customFormat="false" ht="13" hidden="false" customHeight="false" outlineLevel="0" collapsed="false">
      <c r="A17" s="33"/>
      <c r="B17" s="35" t="s">
        <v>30</v>
      </c>
      <c r="C17" s="27"/>
      <c r="D17" s="36" t="n">
        <f aca="false">D$7*25.4/1000/1000/1000</f>
        <v>2.54E-008</v>
      </c>
      <c r="E17" s="37" t="n">
        <f aca="false">E$8*25.4/1000/1000</f>
        <v>2.54E-005</v>
      </c>
      <c r="F17" s="37" t="n">
        <f aca="false">F$9*12*25.4/1000/1000</f>
        <v>0.00185928</v>
      </c>
      <c r="G17" s="37" t="n">
        <f aca="false">G$10*36*25.4/1000/1000</f>
        <v>0.0009144</v>
      </c>
      <c r="H17" s="37" t="n">
        <f aca="false">H$11*5280*12*25.4/1000/1000</f>
        <v>1.609344</v>
      </c>
      <c r="I17" s="37" t="n">
        <f aca="false">I$12*6076*12*25.4/1000/1000</f>
        <v>1.8519648</v>
      </c>
      <c r="J17" s="37" t="n">
        <f aca="false">J$13/1000/1000/1000</f>
        <v>1E-009</v>
      </c>
      <c r="K17" s="37" t="n">
        <f aca="false">K$14/1000/1000</f>
        <v>1E-006</v>
      </c>
      <c r="L17" s="37" t="n">
        <f aca="false">L$15/100/1000</f>
        <v>1E-005</v>
      </c>
      <c r="M17" s="37" t="n">
        <f aca="false">M$16/1000</f>
        <v>0.001</v>
      </c>
      <c r="N17" s="30" t="n">
        <v>1</v>
      </c>
      <c r="O17" s="37" t="n">
        <f aca="false">O$18*660*12*25.4/1000/1000</f>
        <v>0.201168</v>
      </c>
      <c r="P17" s="37" t="n">
        <f aca="false">P$19*16.5*12*25.4/1000/1000</f>
        <v>0.0050292</v>
      </c>
      <c r="Q17" s="38" t="n">
        <f aca="false">Q$20*299792458*(365*24*60*60+5*60*60+48*600+46)/1000</f>
        <v>9468299032975.47</v>
      </c>
      <c r="R17" s="39" t="s">
        <v>30</v>
      </c>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row>
    <row r="18" customFormat="false" ht="12" hidden="false" customHeight="false" outlineLevel="0" collapsed="false">
      <c r="B18" s="21" t="s">
        <v>31</v>
      </c>
      <c r="D18" s="22" t="n">
        <f aca="false">D$7/1000/12/660</f>
        <v>1.26262626262626E-007</v>
      </c>
      <c r="E18" s="23" t="n">
        <f aca="false">E$8/12/660</f>
        <v>0.000126262626262626</v>
      </c>
      <c r="F18" s="23" t="n">
        <f aca="false">F$9/660</f>
        <v>0.00924242424242424</v>
      </c>
      <c r="G18" s="23" t="n">
        <f aca="false">G$10/220</f>
        <v>0.00454545454545455</v>
      </c>
      <c r="H18" s="23" t="n">
        <f aca="false">H$11*8</f>
        <v>8</v>
      </c>
      <c r="I18" s="23" t="n">
        <f aca="false">I$12*6076/660</f>
        <v>9.20606060606061</v>
      </c>
      <c r="J18" s="23" t="n">
        <f aca="false">J$13/25.4/1000/12/660</f>
        <v>4.97096953789867E-009</v>
      </c>
      <c r="K18" s="23" t="n">
        <f aca="false">K$14/25.4/12/660</f>
        <v>4.97096953789867E-006</v>
      </c>
      <c r="L18" s="23" t="n">
        <f aca="false">L$15/2.54/12/660</f>
        <v>4.97096953789867E-005</v>
      </c>
      <c r="M18" s="23" t="n">
        <f aca="false">M$16/25.4*1000/12/660</f>
        <v>0.00497096953789867</v>
      </c>
      <c r="N18" s="23" t="n">
        <f aca="false">N$17/25.4*1000*1000/12/660</f>
        <v>4.97096953789867</v>
      </c>
      <c r="O18" s="20" t="n">
        <v>1</v>
      </c>
      <c r="P18" s="23" t="n">
        <f aca="false">P$19/40</f>
        <v>0.025</v>
      </c>
      <c r="Q18" s="24" t="n">
        <f aca="false">Q$20*299792458*(365*24*60*60+5*60*60+48*600+46)*1000/25.4/12/5280*8</f>
        <v>47066626068636.5</v>
      </c>
      <c r="R18" s="25" t="s">
        <v>31</v>
      </c>
    </row>
    <row r="19" customFormat="false" ht="12" hidden="false" customHeight="false" outlineLevel="0" collapsed="false">
      <c r="B19" s="14" t="s">
        <v>32</v>
      </c>
      <c r="D19" s="19" t="n">
        <f aca="false">D$7/1000/12/16.5</f>
        <v>5.05050505050505E-006</v>
      </c>
      <c r="E19" s="16" t="n">
        <f aca="false">E$8/12/16.5</f>
        <v>0.00505050505050505</v>
      </c>
      <c r="F19" s="16" t="n">
        <f aca="false">F$9/16.5</f>
        <v>0.36969696969697</v>
      </c>
      <c r="G19" s="16" t="n">
        <f aca="false">G$10*3/16.5</f>
        <v>0.181818181818182</v>
      </c>
      <c r="H19" s="16" t="n">
        <f aca="false">H$11*5280/16.5</f>
        <v>320</v>
      </c>
      <c r="I19" s="16" t="n">
        <f aca="false">I$12*6076/16.5</f>
        <v>368.242424242424</v>
      </c>
      <c r="J19" s="16" t="n">
        <f aca="false">J$13/25.4/1000/12/16.5</f>
        <v>1.98838781515947E-007</v>
      </c>
      <c r="K19" s="16" t="n">
        <f aca="false">K$14/25.4/12/16.5</f>
        <v>0.000198838781515947</v>
      </c>
      <c r="L19" s="16" t="n">
        <f aca="false">L9/16.5</f>
        <v>0.00198838781515947</v>
      </c>
      <c r="M19" s="16" t="n">
        <f aca="false">M$16/25.4*1000/12/16.5</f>
        <v>0.198838781515947</v>
      </c>
      <c r="N19" s="16" t="n">
        <f aca="false">N$17/25.4*1000*1000/12/16.5</f>
        <v>198.838781515947</v>
      </c>
      <c r="O19" s="16" t="n">
        <f aca="false">O$18*40</f>
        <v>40</v>
      </c>
      <c r="P19" s="20" t="n">
        <v>1</v>
      </c>
      <c r="Q19" s="24" t="n">
        <f aca="false">Q$20*299792458*(365*24*60*60+5*60*60+48*600+46)*1000/25.4/12/16.5</f>
        <v>1882665042745460</v>
      </c>
      <c r="R19" s="18" t="s">
        <v>32</v>
      </c>
    </row>
    <row r="20" customFormat="false" ht="13" hidden="false" customHeight="false" outlineLevel="0" collapsed="false">
      <c r="A20" s="27"/>
      <c r="B20" s="26" t="s">
        <v>33</v>
      </c>
      <c r="C20" s="27"/>
      <c r="D20" s="28" t="n">
        <f aca="false">D$7*25.4/1000/1000/299792458/(365*24*60*60+5*60*60+48*600+46)</f>
        <v>2.68263601641E-021</v>
      </c>
      <c r="E20" s="28" t="n">
        <f aca="false">E$8*25.4/1000/299792458/(365*24*60*60+5*60*60+48*600+46)</f>
        <v>2.68263601641E-018</v>
      </c>
      <c r="F20" s="29" t="n">
        <f aca="false">F$9*12*25.4/1000/299792458/(365*24*60*60+5*60*60+48*600+46)</f>
        <v>1.96368956401212E-016</v>
      </c>
      <c r="G20" s="29" t="n">
        <f aca="false">G$10*36*25.4/1000/299792458/(365*24*60*60+5*60*60+48*600+46)</f>
        <v>9.65748965907601E-017</v>
      </c>
      <c r="H20" s="29" t="n">
        <f aca="false">H$11*5280*12*25.4/1000/299792458/(365*24*60*60+5*60*60+48*600+46)</f>
        <v>1.69971817999738E-013</v>
      </c>
      <c r="I20" s="29" t="n">
        <f aca="false">I$12*6076*12*25.4/1000/299792458/(365*24*60*60+5*60*60+48*600+46)</f>
        <v>1.95596357228486E-013</v>
      </c>
      <c r="J20" s="29" t="n">
        <f aca="false">J$13/1000/1000/299792458/(365*24*60*60+5*60*60+48*600+46)</f>
        <v>1.05615591197244E-022</v>
      </c>
      <c r="K20" s="29" t="n">
        <f aca="false">K$14/1000/299792458/(365*24*60*60+5*60*60+48*600+46)</f>
        <v>1.05615591197244E-019</v>
      </c>
      <c r="L20" s="29" t="n">
        <f aca="false">L$15/100/299792458/(365*24*60*60+5*60*60+48*600+46)</f>
        <v>1.05615591197244E-018</v>
      </c>
      <c r="M20" s="29" t="n">
        <f aca="false">M$16/299792458/(365*24*60*60+5*60*60+48*600+46)</f>
        <v>1.05615591197244E-016</v>
      </c>
      <c r="N20" s="29" t="n">
        <f aca="false">N$17*1000/299792458/(365*24*60*60+5*60*60+48*600+46)</f>
        <v>1.05615591197244E-013</v>
      </c>
      <c r="O20" s="29" t="n">
        <f aca="false">O$18*660*12*25.4/1000/299792458/(365*24*60*60+5*60*60+48*600+46)</f>
        <v>2.12464772499672E-014</v>
      </c>
      <c r="P20" s="29" t="n">
        <f aca="false">P$19*16.5*12*25.4/1000/299792458/(365*24*60*60+5*60*60+48*600+46)</f>
        <v>5.31161931249181E-016</v>
      </c>
      <c r="Q20" s="40" t="n">
        <v>1</v>
      </c>
      <c r="R20" s="32" t="s">
        <v>33</v>
      </c>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row>
    <row r="21" customFormat="false" ht="12" hidden="false" customHeight="false" outlineLevel="0" collapsed="false">
      <c r="D21" s="41" t="s">
        <v>34</v>
      </c>
      <c r="E21" s="21"/>
    </row>
    <row r="22" s="3" customFormat="true" ht="12" hidden="false" customHeight="false" outlineLevel="0" collapsed="false">
      <c r="A22" s="0"/>
      <c r="B22" s="0"/>
      <c r="C22" s="0"/>
      <c r="D22" s="0" t="s">
        <v>35</v>
      </c>
      <c r="E22" s="21"/>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row>
    <row r="23" s="3" customFormat="true" ht="13" hidden="false" customHeight="false" outlineLevel="0" collapsed="false">
      <c r="A23" s="0"/>
      <c r="B23" s="0"/>
      <c r="C23" s="0"/>
      <c r="D23" s="41"/>
      <c r="E23" s="41"/>
      <c r="F23" s="0"/>
      <c r="G23" s="0"/>
      <c r="H23" s="0"/>
      <c r="I23" s="0"/>
      <c r="J23" s="21"/>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row>
    <row r="24" customFormat="false" ht="28" hidden="false" customHeight="false" outlineLevel="0" collapsed="false">
      <c r="A24" s="42"/>
      <c r="B24" s="43" t="s">
        <v>36</v>
      </c>
      <c r="C24" s="42"/>
      <c r="D24" s="44" t="s">
        <v>37</v>
      </c>
      <c r="E24" s="44" t="s">
        <v>38</v>
      </c>
      <c r="F24" s="44" t="s">
        <v>39</v>
      </c>
      <c r="G24" s="44" t="s">
        <v>40</v>
      </c>
      <c r="H24" s="44" t="s">
        <v>41</v>
      </c>
      <c r="I24" s="44" t="s">
        <v>42</v>
      </c>
      <c r="J24" s="44" t="s">
        <v>43</v>
      </c>
      <c r="K24" s="44" t="s">
        <v>44</v>
      </c>
      <c r="L24" s="44" t="s">
        <v>45</v>
      </c>
      <c r="M24" s="44" t="s">
        <v>46</v>
      </c>
      <c r="N24" s="44" t="s">
        <v>47</v>
      </c>
      <c r="O24" s="45" t="s">
        <v>48</v>
      </c>
      <c r="P24" s="46" t="s">
        <v>36</v>
      </c>
      <c r="Q24" s="8"/>
      <c r="R24" s="47"/>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row>
    <row r="25" customFormat="false" ht="12" hidden="false" customHeight="false" outlineLevel="0" collapsed="false">
      <c r="A25" s="13" t="s">
        <v>18</v>
      </c>
      <c r="B25" s="14" t="s">
        <v>49</v>
      </c>
      <c r="D25" s="20" t="n">
        <v>1</v>
      </c>
      <c r="E25" s="16" t="n">
        <f aca="false">E$26*1000000</f>
        <v>1000000</v>
      </c>
      <c r="F25" s="16" t="n">
        <f aca="false">F$27*(12*1000)^2</f>
        <v>144000000</v>
      </c>
      <c r="G25" s="16" t="n">
        <f aca="false">G$28*(3*12*1000)^2</f>
        <v>1296000000</v>
      </c>
      <c r="H25" s="16" t="n">
        <f aca="false">H$29*(5280*12*1000)^2</f>
        <v>4014489600000000</v>
      </c>
      <c r="I25" s="16" t="n">
        <f aca="false">I$30/(0.999998)^2*43560*(12*1000)^2</f>
        <v>6272665090635.27</v>
      </c>
      <c r="J25" s="16" t="n">
        <f aca="false">J$31/(25.4)^2</f>
        <v>0.0015500031000062</v>
      </c>
      <c r="K25" s="16" t="n">
        <f aca="false">K$32*(1000/25.4)^2</f>
        <v>1550.0031000062</v>
      </c>
      <c r="L25" s="16" t="n">
        <f aca="false">L$33*(1000/2.54)^2</f>
        <v>155000.31000062</v>
      </c>
      <c r="M25" s="16" t="n">
        <f aca="false">M$34*(1000*1000/25.4)^2</f>
        <v>1550003100.0062</v>
      </c>
      <c r="N25" s="16" t="n">
        <f aca="false">N$35*(1000*1000*1000/25.4)^2</f>
        <v>1550003100006200</v>
      </c>
      <c r="O25" s="17" t="n">
        <f aca="false">O$36*10000*(1000*1000/25.4)^2</f>
        <v>15500031000062</v>
      </c>
      <c r="P25" s="48" t="s">
        <v>49</v>
      </c>
    </row>
    <row r="26" customFormat="false" ht="12" hidden="false" customHeight="false" outlineLevel="0" collapsed="false">
      <c r="A26" s="13"/>
      <c r="B26" s="14" t="s">
        <v>50</v>
      </c>
      <c r="D26" s="16" t="n">
        <f aca="false">D$25/1000000</f>
        <v>1E-006</v>
      </c>
      <c r="E26" s="20" t="n">
        <v>1</v>
      </c>
      <c r="F26" s="16" t="n">
        <f aca="false">F$27*(12)^2</f>
        <v>144</v>
      </c>
      <c r="G26" s="16" t="n">
        <f aca="false">G$28*(3*12)^2</f>
        <v>1296</v>
      </c>
      <c r="H26" s="16" t="n">
        <f aca="false">H$29*(5280*12)^2</f>
        <v>4014489600</v>
      </c>
      <c r="I26" s="16" t="n">
        <f aca="false">I$30/(0.999998)^2*43560*(12)^2</f>
        <v>6272665.09063527</v>
      </c>
      <c r="J26" s="16" t="n">
        <f aca="false">J$31/(25.4*1000)^2</f>
        <v>1.5500031000062E-009</v>
      </c>
      <c r="K26" s="16" t="n">
        <f aca="false">K$32/(25.4)^2</f>
        <v>0.0015500031000062</v>
      </c>
      <c r="L26" s="16" t="n">
        <f aca="false">L$33/(2.54)^2</f>
        <v>0.15500031000062</v>
      </c>
      <c r="M26" s="16" t="n">
        <f aca="false">M$34*(1000/25.4)^2</f>
        <v>1550.0031000062</v>
      </c>
      <c r="N26" s="16" t="n">
        <f aca="false">N$35*(1000*1000/25.4)^2</f>
        <v>1550003100.0062</v>
      </c>
      <c r="O26" s="17" t="n">
        <f aca="false">O$36*10000*(1000/25.4)^2</f>
        <v>15500031.000062</v>
      </c>
      <c r="P26" s="48" t="s">
        <v>51</v>
      </c>
    </row>
    <row r="27" s="3" customFormat="true" ht="12" hidden="false" customHeight="false" outlineLevel="0" collapsed="false">
      <c r="A27" s="13"/>
      <c r="B27" s="0" t="s">
        <v>52</v>
      </c>
      <c r="C27" s="0"/>
      <c r="D27" s="23" t="n">
        <f aca="false">D$25/(1000*12)^2</f>
        <v>6.94444444444444E-009</v>
      </c>
      <c r="E27" s="23" t="n">
        <f aca="false">E$26/144</f>
        <v>0.00694444444444444</v>
      </c>
      <c r="F27" s="20" t="n">
        <v>1</v>
      </c>
      <c r="G27" s="23" t="n">
        <f aca="false">G$28*(3)^2</f>
        <v>9</v>
      </c>
      <c r="H27" s="23" t="n">
        <f aca="false">H$29*(5280)^2</f>
        <v>27878400</v>
      </c>
      <c r="I27" s="23" t="n">
        <f aca="false">I$30/(0.999998)^2*43560</f>
        <v>43560.1742405227</v>
      </c>
      <c r="J27" s="23" t="n">
        <f aca="false">J$31/(25.4*1000*12)^2</f>
        <v>1.07639104167097E-011</v>
      </c>
      <c r="K27" s="23" t="n">
        <f aca="false">K$32/(25.4*12)^2</f>
        <v>1.07639104167097E-005</v>
      </c>
      <c r="L27" s="23" t="n">
        <f aca="false">L$33/(2.54*12)^2</f>
        <v>0.00107639104167097</v>
      </c>
      <c r="M27" s="23" t="n">
        <f aca="false">M$34*(1000/25.4/12)^2</f>
        <v>10.7639104167097</v>
      </c>
      <c r="N27" s="23" t="n">
        <f aca="false">N$35*(1000*1000/25.4/12)^2</f>
        <v>10763910.4167097</v>
      </c>
      <c r="O27" s="49" t="n">
        <f aca="false">O$36*10000*(1000/25.4/12)^2</f>
        <v>107639.104167097</v>
      </c>
      <c r="P27" s="50" t="s">
        <v>52</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row>
    <row r="28" customFormat="false" ht="12" hidden="false" customHeight="false" outlineLevel="0" collapsed="false">
      <c r="A28" s="13"/>
      <c r="B28" s="0" t="s">
        <v>53</v>
      </c>
      <c r="D28" s="23" t="n">
        <f aca="false">D$25/(1000*12*3)^2</f>
        <v>7.71604938271605E-010</v>
      </c>
      <c r="E28" s="23" t="n">
        <f aca="false">E$26/(12*3)^2</f>
        <v>0.000771604938271605</v>
      </c>
      <c r="F28" s="23" t="n">
        <f aca="false">F$27/(3)^2</f>
        <v>0.111111111111111</v>
      </c>
      <c r="G28" s="20" t="n">
        <v>1</v>
      </c>
      <c r="H28" s="23" t="n">
        <f aca="false">H$29*(1760)^2</f>
        <v>3097600</v>
      </c>
      <c r="I28" s="23" t="n">
        <f aca="false">I$30/(0.999998)^2/640*(1760)^2</f>
        <v>4840.01936005808</v>
      </c>
      <c r="J28" s="23" t="n">
        <f aca="false">J$31/(25.4*1000*36)^2</f>
        <v>1.19599004630108E-012</v>
      </c>
      <c r="K28" s="23" t="n">
        <f aca="false">K$32/(25.4*36)^2</f>
        <v>1.19599004630108E-006</v>
      </c>
      <c r="L28" s="23" t="n">
        <f aca="false">L$33/(2.54*36)^2</f>
        <v>0.000119599004630108</v>
      </c>
      <c r="M28" s="23" t="n">
        <f aca="false">M$34*(1000/25.4/36)^2</f>
        <v>1.19599004630108</v>
      </c>
      <c r="N28" s="23" t="n">
        <f aca="false">N$35*(1000*1000/25.4/36)^2</f>
        <v>1195990.04630108</v>
      </c>
      <c r="O28" s="49" t="n">
        <f aca="false">O$36*10000*(1000/25.4/36)^2</f>
        <v>11959.9004630108</v>
      </c>
      <c r="P28" s="50" t="s">
        <v>53</v>
      </c>
    </row>
    <row r="29" customFormat="false" ht="12" hidden="false" customHeight="false" outlineLevel="0" collapsed="false">
      <c r="A29" s="13"/>
      <c r="B29" s="14" t="s">
        <v>54</v>
      </c>
      <c r="D29" s="16" t="n">
        <f aca="false">D$25/(1000*12*5280)^2</f>
        <v>2.49097668605244E-016</v>
      </c>
      <c r="E29" s="16" t="n">
        <f aca="false">E$26/(12*5280)^2</f>
        <v>2.49097668605244E-010</v>
      </c>
      <c r="F29" s="16" t="n">
        <f aca="false">F$27/(5280)^2</f>
        <v>3.58700642791552E-008</v>
      </c>
      <c r="G29" s="16" t="n">
        <f aca="false">G$28/(1760)^2</f>
        <v>3.22830578512397E-007</v>
      </c>
      <c r="H29" s="20" t="n">
        <v>1</v>
      </c>
      <c r="I29" s="16" t="n">
        <f aca="false">I$30/(0.999998)^2/640</f>
        <v>0.00156250625001875</v>
      </c>
      <c r="J29" s="16" t="n">
        <f aca="false">J$31/(25.4*1000*12*5280)^2</f>
        <v>3.86102158542446E-019</v>
      </c>
      <c r="K29" s="16" t="n">
        <f aca="false">K$32/(25.4*12*5280)^2</f>
        <v>3.86102158542446E-013</v>
      </c>
      <c r="L29" s="16" t="n">
        <f aca="false">L$33/(2.54*12*5280)^2</f>
        <v>3.86102158542446E-011</v>
      </c>
      <c r="M29" s="16" t="n">
        <f aca="false">M$34*(1000/25.4/12/5280)^2</f>
        <v>3.86102158542446E-007</v>
      </c>
      <c r="N29" s="16" t="n">
        <f aca="false">N$35*(1000*1000/25.4/12/5280)^2</f>
        <v>0.386102158542446</v>
      </c>
      <c r="O29" s="17" t="n">
        <f aca="false">O$36*10000*(1000/25.4/12/5280)^2</f>
        <v>0.00386102158542446</v>
      </c>
      <c r="P29" s="48" t="s">
        <v>54</v>
      </c>
    </row>
    <row r="30" s="3" customFormat="true" ht="13" hidden="false" customHeight="false" outlineLevel="0" collapsed="false">
      <c r="A30" s="13"/>
      <c r="B30" s="26" t="s">
        <v>55</v>
      </c>
      <c r="C30" s="27"/>
      <c r="D30" s="29" t="n">
        <f aca="false">D$25/(1000*12*5280)^2*640*(0.999998)^2</f>
        <v>1.59421870217962E-013</v>
      </c>
      <c r="E30" s="29" t="n">
        <f aca="false">E$26/(12*5280)^2*640*(0.999998)^2</f>
        <v>1.59421870217962E-007</v>
      </c>
      <c r="F30" s="29" t="n">
        <f aca="false">F$27/43560*(0.999998)^2</f>
        <v>2.29567493113866E-005</v>
      </c>
      <c r="G30" s="29" t="n">
        <f aca="false">G$28/(1760)^2*640*(0.999998)^2</f>
        <v>0.000206610743802479</v>
      </c>
      <c r="H30" s="29" t="n">
        <f aca="false">H$29*640*(0.999998)^2</f>
        <v>639.99744000256</v>
      </c>
      <c r="I30" s="30" t="n">
        <v>1</v>
      </c>
      <c r="J30" s="29" t="n">
        <f aca="false">J$31/(25.4*1000*12)^2/43560*(0.999998)^2</f>
        <v>2.47104393046628E-016</v>
      </c>
      <c r="K30" s="29" t="n">
        <f aca="false">K$32/(25.4*12)^2/43560*(0.999998)^2</f>
        <v>2.47104393046628E-010</v>
      </c>
      <c r="L30" s="29" t="n">
        <f aca="false">L$33/(2.54*12)^2/43560*(0.999998)^2</f>
        <v>2.47104393046628E-008</v>
      </c>
      <c r="M30" s="29" t="n">
        <f aca="false">M$34*(1000/25.4/12)^2/43560*(0.999998)^2</f>
        <v>0.000247104393046628</v>
      </c>
      <c r="N30" s="29" t="n">
        <f aca="false">N$35*(1000*1000/25.4/12)^2/43560*(0.999998)^2</f>
        <v>247.104393046628</v>
      </c>
      <c r="O30" s="31" t="n">
        <f aca="false">O$36*10000*(1000/25.4/12)^2/43560*(0.999998)^2</f>
        <v>2.47104393046628</v>
      </c>
      <c r="P30" s="51" t="s">
        <v>55</v>
      </c>
    </row>
    <row r="31" customFormat="false" ht="12" hidden="false" customHeight="false" outlineLevel="0" collapsed="false">
      <c r="A31" s="33" t="s">
        <v>25</v>
      </c>
      <c r="B31" s="0" t="s">
        <v>56</v>
      </c>
      <c r="D31" s="23" t="n">
        <f aca="false">D$25*(25.4)^2</f>
        <v>645.16</v>
      </c>
      <c r="E31" s="23" t="n">
        <f aca="false">E$26*(25.4)^2*1000000</f>
        <v>645160000</v>
      </c>
      <c r="F31" s="23" t="n">
        <f aca="false">F$27*(12*25.4*1000)^2</f>
        <v>92903040000</v>
      </c>
      <c r="G31" s="23" t="n">
        <f aca="false">G$28*(25.4*3*12*1000)^2</f>
        <v>836127360000</v>
      </c>
      <c r="H31" s="23" t="n">
        <f aca="false">H$29*(25.4*5280*12*1000)^2</f>
        <v>2.589988110336E+018</v>
      </c>
      <c r="I31" s="23" t="n">
        <f aca="false">I$30/(0.999998)^2*43560*(25.4*12*1000)^2</f>
        <v>4046872609874250</v>
      </c>
      <c r="J31" s="20" t="n">
        <v>1</v>
      </c>
      <c r="K31" s="23" t="n">
        <f aca="false">K$32*(1000)^2</f>
        <v>1000000</v>
      </c>
      <c r="L31" s="23" t="n">
        <f aca="false">L$33*(10*1000)^2</f>
        <v>100000000</v>
      </c>
      <c r="M31" s="23" t="n">
        <f aca="false">M$34*(1000*1000)^2</f>
        <v>1000000000000</v>
      </c>
      <c r="N31" s="23" t="n">
        <f aca="false">N$35*(1000*1000*1000)^2</f>
        <v>1E+018</v>
      </c>
      <c r="O31" s="49" t="n">
        <f aca="false">O$36*10000*(1000*1000)^2</f>
        <v>10000000000000000</v>
      </c>
      <c r="P31" s="50" t="s">
        <v>56</v>
      </c>
      <c r="U31" s="3"/>
      <c r="V31" s="3"/>
      <c r="W31" s="3"/>
      <c r="X31" s="3"/>
      <c r="Y31" s="3"/>
      <c r="Z31" s="3"/>
      <c r="AA31" s="3"/>
      <c r="AB31" s="3"/>
      <c r="AC31" s="3"/>
      <c r="AD31" s="3"/>
      <c r="AE31" s="3"/>
      <c r="AF31" s="3"/>
      <c r="AG31" s="3"/>
      <c r="AH31" s="3"/>
      <c r="AI31" s="3"/>
      <c r="AJ31" s="3"/>
    </row>
    <row r="32" customFormat="false" ht="12" hidden="false" customHeight="false" outlineLevel="0" collapsed="false">
      <c r="A32" s="33"/>
      <c r="B32" s="0" t="s">
        <v>57</v>
      </c>
      <c r="D32" s="23" t="n">
        <f aca="false">D$25*(25.4/1000)^2</f>
        <v>0.00064516</v>
      </c>
      <c r="E32" s="23" t="n">
        <f aca="false">E$26*(25.4)^2</f>
        <v>645.16</v>
      </c>
      <c r="F32" s="23" t="n">
        <f aca="false">F$27*(12*25.4)^2</f>
        <v>92903.04</v>
      </c>
      <c r="G32" s="23" t="n">
        <f aca="false">G$28*(25.4*3*12)^2</f>
        <v>836127.36</v>
      </c>
      <c r="H32" s="23" t="n">
        <f aca="false">H$29*(25.4*5280*12)^2</f>
        <v>2589988110336</v>
      </c>
      <c r="I32" s="23" t="n">
        <f aca="false">I$30/(0.999998)^2*43560*(25.4*12)^2</f>
        <v>4046872609.87425</v>
      </c>
      <c r="J32" s="23" t="n">
        <f aca="false">J$31/(1000)^2</f>
        <v>1E-006</v>
      </c>
      <c r="K32" s="20" t="n">
        <v>1</v>
      </c>
      <c r="L32" s="23" t="n">
        <f aca="false">L$33*(10)^2</f>
        <v>100</v>
      </c>
      <c r="M32" s="23" t="n">
        <f aca="false">M$34*(1000)^2</f>
        <v>1000000</v>
      </c>
      <c r="N32" s="23" t="n">
        <f aca="false">N$35*(1000*1000)^2</f>
        <v>1000000000000</v>
      </c>
      <c r="O32" s="49" t="n">
        <f aca="false">O$36*10000*(1000)^2</f>
        <v>10000000000</v>
      </c>
      <c r="P32" s="50" t="s">
        <v>57</v>
      </c>
    </row>
    <row r="33" customFormat="false" ht="13" hidden="false" customHeight="false" outlineLevel="0" collapsed="false">
      <c r="A33" s="33"/>
      <c r="B33" s="14" t="s">
        <v>58</v>
      </c>
      <c r="D33" s="16" t="n">
        <f aca="false">D$25*(25.4/10000)^2</f>
        <v>6.4516E-006</v>
      </c>
      <c r="E33" s="16" t="n">
        <f aca="false">E$26*(25.4)^2/100</f>
        <v>6.4516</v>
      </c>
      <c r="F33" s="16" t="n">
        <f aca="false">F$27*(12*25.4/10)^2</f>
        <v>929.0304</v>
      </c>
      <c r="G33" s="16" t="n">
        <f aca="false">G$28*(25.4*3*12/10)^2</f>
        <v>8361.2736</v>
      </c>
      <c r="H33" s="16" t="n">
        <f aca="false">H$29*(25.4*5280*12/10)^2</f>
        <v>25899881103.36</v>
      </c>
      <c r="I33" s="16" t="n">
        <f aca="false">I$30/(0.999998)^2*43560*(25.4*12/10)^2</f>
        <v>40468726.0987425</v>
      </c>
      <c r="J33" s="16" t="n">
        <f aca="false">J$31/(1000*10)^2</f>
        <v>1E-008</v>
      </c>
      <c r="K33" s="16" t="n">
        <f aca="false">K$32/(10)^2</f>
        <v>0.01</v>
      </c>
      <c r="L33" s="20" t="n">
        <v>1</v>
      </c>
      <c r="M33" s="16" t="n">
        <f aca="false">M$34*(100)^2</f>
        <v>10000</v>
      </c>
      <c r="N33" s="16" t="n">
        <f aca="false">N$35*(1000*100)^2</f>
        <v>10000000000</v>
      </c>
      <c r="O33" s="17" t="n">
        <f aca="false">O$36*10000*(100)^2</f>
        <v>100000000</v>
      </c>
      <c r="P33" s="48" t="s">
        <v>58</v>
      </c>
    </row>
    <row r="34" s="8" customFormat="true" ht="13" hidden="false" customHeight="false" outlineLevel="0" collapsed="false">
      <c r="A34" s="33"/>
      <c r="B34" s="14" t="s">
        <v>59</v>
      </c>
      <c r="C34" s="0"/>
      <c r="D34" s="16" t="n">
        <f aca="false">D$25*(25.4/1000/1000)^2</f>
        <v>6.4516E-010</v>
      </c>
      <c r="E34" s="16" t="n">
        <f aca="false">E$26*(25.4)^2/1000000</f>
        <v>0.00064516</v>
      </c>
      <c r="F34" s="16" t="n">
        <f aca="false">F$27*(12*25.4/1000)^2</f>
        <v>0.09290304</v>
      </c>
      <c r="G34" s="16" t="n">
        <f aca="false">G$28*(25.4*3*12/1000)^2</f>
        <v>0.83612736</v>
      </c>
      <c r="H34" s="16" t="n">
        <f aca="false">H$29*(25.4*5280*12/1000)^2</f>
        <v>2589988.110336</v>
      </c>
      <c r="I34" s="16" t="n">
        <f aca="false">I$30/(0.999998)^2*43560*(25.4*12/1000)^2</f>
        <v>4046.87260987425</v>
      </c>
      <c r="J34" s="16" t="n">
        <f aca="false">J$31/(1000*1000)^2</f>
        <v>1E-012</v>
      </c>
      <c r="K34" s="16" t="n">
        <f aca="false">K$32/(1000)^2</f>
        <v>1E-006</v>
      </c>
      <c r="L34" s="16" t="n">
        <f aca="false">L$33/(100)^2</f>
        <v>0.0001</v>
      </c>
      <c r="M34" s="20" t="n">
        <v>1</v>
      </c>
      <c r="N34" s="16" t="n">
        <f aca="false">N$35*(1000)^2</f>
        <v>1000000</v>
      </c>
      <c r="O34" s="17" t="n">
        <f aca="false">O$36*10000</f>
        <v>10000</v>
      </c>
      <c r="P34" s="48" t="s">
        <v>59</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row>
    <row r="35" customFormat="false" ht="12" hidden="false" customHeight="false" outlineLevel="0" collapsed="false">
      <c r="A35" s="33"/>
      <c r="B35" s="0" t="s">
        <v>60</v>
      </c>
      <c r="D35" s="23" t="n">
        <f aca="false">D$25*(25.4/1000/1000/1000)^2</f>
        <v>6.4516E-016</v>
      </c>
      <c r="E35" s="23" t="n">
        <f aca="false">E$26*(25.4)^2/1000000^2</f>
        <v>6.4516E-010</v>
      </c>
      <c r="F35" s="23" t="n">
        <f aca="false">F$27*(12*25.4/1000/1000)^2</f>
        <v>9.290304E-008</v>
      </c>
      <c r="G35" s="23" t="n">
        <f aca="false">G$28*(25.4*3*12/1000/1000)^2</f>
        <v>8.3612736E-007</v>
      </c>
      <c r="H35" s="23" t="n">
        <f aca="false">H$29*(25.4*5280*12/1000/1000)^2</f>
        <v>2.589988110336</v>
      </c>
      <c r="I35" s="23" t="n">
        <f aca="false">I$30/(0.999998)^2*43560*(25.4*12/1000/1000)^2</f>
        <v>0.00404687260987425</v>
      </c>
      <c r="J35" s="23" t="n">
        <f aca="false">J$31/(1000*1000*1000)^2</f>
        <v>1E-018</v>
      </c>
      <c r="K35" s="23" t="n">
        <f aca="false">K$32/(1000*1000)^2</f>
        <v>1E-012</v>
      </c>
      <c r="L35" s="23" t="n">
        <f aca="false">L$33/(100*1000)^2</f>
        <v>1E-010</v>
      </c>
      <c r="M35" s="23" t="n">
        <f aca="false">M$34/(1000)^2</f>
        <v>1E-006</v>
      </c>
      <c r="N35" s="20" t="n">
        <v>1</v>
      </c>
      <c r="O35" s="49" t="n">
        <f aca="false">O$36/100</f>
        <v>0.01</v>
      </c>
      <c r="P35" s="50" t="s">
        <v>60</v>
      </c>
      <c r="U35" s="3"/>
      <c r="V35" s="3"/>
      <c r="W35" s="3"/>
      <c r="X35" s="3"/>
      <c r="Y35" s="3"/>
      <c r="Z35" s="3"/>
      <c r="AA35" s="3"/>
      <c r="AB35" s="3"/>
      <c r="AC35" s="3"/>
      <c r="AD35" s="3"/>
      <c r="AE35" s="3"/>
      <c r="AF35" s="3"/>
      <c r="AG35" s="3"/>
      <c r="AH35" s="3"/>
      <c r="AI35" s="3"/>
      <c r="AJ35" s="3"/>
    </row>
    <row r="36" customFormat="false" ht="13" hidden="false" customHeight="false" outlineLevel="0" collapsed="false">
      <c r="A36" s="33"/>
      <c r="B36" s="27" t="s">
        <v>61</v>
      </c>
      <c r="C36" s="27"/>
      <c r="D36" s="37" t="n">
        <f aca="false">D$25*(25.4/1000/1000)^2/10000</f>
        <v>6.4516E-014</v>
      </c>
      <c r="E36" s="37" t="n">
        <f aca="false">E$26*(25.4)^2/1000000/10000</f>
        <v>6.4516E-008</v>
      </c>
      <c r="F36" s="37" t="n">
        <f aca="false">F$27*(12*25.4/1000)^2/10000</f>
        <v>9.290304E-006</v>
      </c>
      <c r="G36" s="37" t="n">
        <f aca="false">G$28*(25.4*3*12/1000)^2/10000</f>
        <v>8.3612736E-005</v>
      </c>
      <c r="H36" s="37" t="n">
        <f aca="false">H$29*(25.4*5280*12/1000)^2/10000</f>
        <v>258.9988110336</v>
      </c>
      <c r="I36" s="37" t="n">
        <f aca="false">I$30/(0.999998)^2*43560*(25.4*12/1000)^2/10000</f>
        <v>0.404687260987425</v>
      </c>
      <c r="J36" s="37" t="n">
        <f aca="false">J$31/(1000*1000)^2/10000</f>
        <v>1E-016</v>
      </c>
      <c r="K36" s="37" t="n">
        <f aca="false">K$32/(1000)^2/10000</f>
        <v>1E-010</v>
      </c>
      <c r="L36" s="37" t="n">
        <f aca="false">L$33/(100)^2/10000</f>
        <v>1E-008</v>
      </c>
      <c r="M36" s="37" t="n">
        <f aca="false">M$34/10000</f>
        <v>0.0001</v>
      </c>
      <c r="N36" s="37" t="n">
        <f aca="false">N$35*100</f>
        <v>100</v>
      </c>
      <c r="O36" s="40" t="n">
        <v>1</v>
      </c>
      <c r="P36" s="52" t="s">
        <v>61</v>
      </c>
      <c r="Q36" s="3"/>
      <c r="R36" s="3"/>
      <c r="S36" s="3"/>
      <c r="T36" s="3"/>
      <c r="AK36" s="3"/>
      <c r="AL36" s="3"/>
      <c r="AM36" s="3"/>
      <c r="AN36" s="3"/>
      <c r="AO36" s="3"/>
      <c r="AP36" s="3"/>
      <c r="AQ36" s="3"/>
      <c r="AR36" s="3"/>
      <c r="AS36" s="3"/>
      <c r="AT36" s="3"/>
      <c r="AU36" s="3"/>
      <c r="AV36" s="3"/>
      <c r="AW36" s="3"/>
      <c r="AX36" s="3"/>
      <c r="AY36" s="3"/>
      <c r="AZ36" s="3"/>
      <c r="BA36" s="3"/>
    </row>
    <row r="37" customFormat="false" ht="12" hidden="false" customHeight="false" outlineLevel="0" collapsed="false">
      <c r="D37" s="0" t="s">
        <v>62</v>
      </c>
    </row>
    <row r="38" customFormat="false" ht="12" hidden="false" customHeight="false" outlineLevel="0" collapsed="false">
      <c r="D38" s="0" t="s">
        <v>63</v>
      </c>
      <c r="U38" s="3"/>
      <c r="V38" s="3"/>
    </row>
    <row r="39" customFormat="false" ht="12" hidden="false" customHeight="false" outlineLevel="0" collapsed="false">
      <c r="D39" s="0" t="s">
        <v>64</v>
      </c>
    </row>
    <row r="40" s="3" customFormat="true" ht="12" hidden="false" customHeight="false" outlineLevel="0" collapsed="false">
      <c r="A40" s="0"/>
      <c r="B40" s="0"/>
      <c r="C40" s="0"/>
      <c r="D40" s="0" t="s">
        <v>65</v>
      </c>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row>
    <row r="41" customFormat="false" ht="13" hidden="false" customHeight="false" outlineLevel="0" collapsed="false"/>
    <row r="42" customFormat="false" ht="27" hidden="false" customHeight="false" outlineLevel="0" collapsed="false">
      <c r="A42" s="8"/>
      <c r="B42" s="9" t="s">
        <v>66</v>
      </c>
      <c r="C42" s="8"/>
      <c r="D42" s="10" t="s">
        <v>67</v>
      </c>
      <c r="E42" s="10" t="s">
        <v>68</v>
      </c>
      <c r="F42" s="10" t="s">
        <v>69</v>
      </c>
      <c r="G42" s="10" t="s">
        <v>70</v>
      </c>
      <c r="H42" s="10" t="s">
        <v>71</v>
      </c>
      <c r="I42" s="10" t="s">
        <v>72</v>
      </c>
      <c r="J42" s="10" t="s">
        <v>73</v>
      </c>
      <c r="K42" s="10" t="s">
        <v>74</v>
      </c>
      <c r="L42" s="10" t="s">
        <v>75</v>
      </c>
      <c r="M42" s="10" t="s">
        <v>76</v>
      </c>
      <c r="N42" s="10" t="s">
        <v>77</v>
      </c>
      <c r="O42" s="10" t="s">
        <v>78</v>
      </c>
      <c r="P42" s="10" t="s">
        <v>79</v>
      </c>
      <c r="Q42" s="10" t="s">
        <v>80</v>
      </c>
      <c r="R42" s="10" t="s">
        <v>81</v>
      </c>
      <c r="S42" s="10" t="s">
        <v>82</v>
      </c>
      <c r="T42" s="11" t="s">
        <v>83</v>
      </c>
      <c r="U42" s="12" t="s">
        <v>66</v>
      </c>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row>
    <row r="43" customFormat="false" ht="12" hidden="false" customHeight="false" outlineLevel="0" collapsed="false">
      <c r="A43" s="13" t="s">
        <v>18</v>
      </c>
      <c r="B43" s="14" t="s">
        <v>84</v>
      </c>
      <c r="D43" s="20" t="n">
        <v>1</v>
      </c>
      <c r="E43" s="16" t="n">
        <f aca="false">E$44*(12)^3</f>
        <v>1728</v>
      </c>
      <c r="F43" s="16" t="n">
        <f aca="false">F$45*(36)^3</f>
        <v>46656</v>
      </c>
      <c r="G43" s="16" t="n">
        <f aca="false">G$46/6/128*231</f>
        <v>0.30078125</v>
      </c>
      <c r="H43" s="16" t="n">
        <f aca="false">H$47/2/128*231</f>
        <v>0.90234375</v>
      </c>
      <c r="I43" s="16" t="n">
        <f aca="false">I$48/128*231</f>
        <v>1.8046875</v>
      </c>
      <c r="J43" s="16" t="n">
        <f aca="false">J$49/16*231</f>
        <v>14.4375</v>
      </c>
      <c r="K43" s="16" t="n">
        <f aca="false">K$50/8*231</f>
        <v>28.875</v>
      </c>
      <c r="L43" s="16" t="n">
        <f aca="false">L$51/4*231</f>
        <v>57.75</v>
      </c>
      <c r="M43" s="53" t="n">
        <f aca="false">M$52*231</f>
        <v>231</v>
      </c>
      <c r="N43" s="16" t="n">
        <f aca="false">N$53*42*231</f>
        <v>9702</v>
      </c>
      <c r="O43" s="16" t="n">
        <f aca="false">O$54/(0.999998)^3*43560*(12)^3</f>
        <v>75272131.6318865</v>
      </c>
      <c r="P43" s="16" t="n">
        <f aca="false">P$55/(25.4)^3</f>
        <v>6.10237440947323E-005</v>
      </c>
      <c r="Q43" s="53" t="n">
        <f aca="false">Q$56*1000/(25.4)^3</f>
        <v>0.0610237440947323</v>
      </c>
      <c r="R43" s="16" t="n">
        <f aca="false">R$57*(1000/25.4)^3</f>
        <v>61023.7440947323</v>
      </c>
      <c r="S43" s="16" t="n">
        <f aca="false">S$58*(10/25.4)^3</f>
        <v>0.0610237440947323</v>
      </c>
      <c r="T43" s="54" t="n">
        <f aca="false">T$59*1000*(10/25.4)^3</f>
        <v>61.0237440947323</v>
      </c>
      <c r="U43" s="48" t="s">
        <v>85</v>
      </c>
      <c r="V43" s="49"/>
    </row>
    <row r="44" customFormat="false" ht="12" hidden="false" customHeight="false" outlineLevel="0" collapsed="false">
      <c r="A44" s="13"/>
      <c r="B44" s="14" t="s">
        <v>86</v>
      </c>
      <c r="D44" s="16" t="n">
        <f aca="false">D$43*(1/12)^3</f>
        <v>0.000578703703703704</v>
      </c>
      <c r="E44" s="20" t="n">
        <v>1</v>
      </c>
      <c r="F44" s="16" t="n">
        <f aca="false">F$45*(3)^3</f>
        <v>27</v>
      </c>
      <c r="G44" s="16" t="n">
        <f aca="false">G$46/6/128*231/(12)^3</f>
        <v>0.00017406322337963</v>
      </c>
      <c r="H44" s="16" t="n">
        <f aca="false">H$47/2/128*231/(12)^3</f>
        <v>0.000522189670138889</v>
      </c>
      <c r="I44" s="16" t="n">
        <f aca="false">I$48/128*231/(12)^3</f>
        <v>0.00104437934027778</v>
      </c>
      <c r="J44" s="16" t="n">
        <f aca="false">J$49/16*231/(12)^3</f>
        <v>0.00835503472222222</v>
      </c>
      <c r="K44" s="16" t="n">
        <f aca="false">K$50/8*231/(12)^3</f>
        <v>0.0167100694444444</v>
      </c>
      <c r="L44" s="16" t="n">
        <f aca="false">L$51/4*231/(12)^3</f>
        <v>0.0334201388888889</v>
      </c>
      <c r="M44" s="16" t="n">
        <f aca="false">M$52*231/(12)^3</f>
        <v>0.133680555555556</v>
      </c>
      <c r="N44" s="16" t="n">
        <f aca="false">N$53*42*231/(12)^3</f>
        <v>5.61458333333333</v>
      </c>
      <c r="O44" s="16" t="n">
        <f aca="false">O$54/(0.999998)^3*43560</f>
        <v>43560.2613610454</v>
      </c>
      <c r="P44" s="16" t="n">
        <f aca="false">P$55/(25.4*12)^3</f>
        <v>3.53146667214886E-008</v>
      </c>
      <c r="Q44" s="16" t="n">
        <f aca="false">Q$56*1000/(25.4*12)^3</f>
        <v>3.53146667214886E-005</v>
      </c>
      <c r="R44" s="16" t="n">
        <f aca="false">R$57*(1000/25.4/12)^3</f>
        <v>35.3146667214886</v>
      </c>
      <c r="S44" s="16" t="n">
        <f aca="false">S$58*(10/25.4/12)^3</f>
        <v>3.53146667214886E-005</v>
      </c>
      <c r="T44" s="17" t="n">
        <f aca="false">T$59*1000*(10/25.4/12)^3</f>
        <v>0.0353146667214886</v>
      </c>
      <c r="U44" s="48" t="s">
        <v>86</v>
      </c>
      <c r="V44" s="49"/>
    </row>
    <row r="45" customFormat="false" ht="13" hidden="false" customHeight="false" outlineLevel="0" collapsed="false">
      <c r="A45" s="13"/>
      <c r="B45" s="27" t="s">
        <v>87</v>
      </c>
      <c r="C45" s="27"/>
      <c r="D45" s="37" t="n">
        <f aca="false">D$43*(1/36)^3</f>
        <v>2.14334705075446E-005</v>
      </c>
      <c r="E45" s="37" t="n">
        <f aca="false">E$44/(3)^3</f>
        <v>0.037037037037037</v>
      </c>
      <c r="F45" s="30" t="n">
        <v>1</v>
      </c>
      <c r="G45" s="37" t="n">
        <f aca="false">G$46/6/128*231/(36)^3</f>
        <v>6.44678605109739E-006</v>
      </c>
      <c r="H45" s="37" t="n">
        <f aca="false">H$47/2/128*231/(36)^3</f>
        <v>1.93403581532922E-005</v>
      </c>
      <c r="I45" s="37" t="n">
        <f aca="false">I$48/128*231/(36)^3</f>
        <v>3.86807163065844E-005</v>
      </c>
      <c r="J45" s="37" t="n">
        <f aca="false">J$49/16*231/(36)^3</f>
        <v>0.000309445730452675</v>
      </c>
      <c r="K45" s="37" t="n">
        <f aca="false">K$50/8*231/(36)^3</f>
        <v>0.00061889146090535</v>
      </c>
      <c r="L45" s="37" t="n">
        <f aca="false">L$51/4*231/(36)^3</f>
        <v>0.0012377829218107</v>
      </c>
      <c r="M45" s="37" t="n">
        <f aca="false">M$52*231/(36)^3</f>
        <v>0.0049511316872428</v>
      </c>
      <c r="N45" s="37" t="n">
        <f aca="false">N$53*42*231/(36)^3</f>
        <v>0.207947530864198</v>
      </c>
      <c r="O45" s="37" t="n">
        <f aca="false">O$54/(0.999998)^3*43560/(3)^3</f>
        <v>1613.34301337205</v>
      </c>
      <c r="P45" s="37" t="n">
        <f aca="false">P$55/(25.4*36)^3</f>
        <v>1.30795061931439E-009</v>
      </c>
      <c r="Q45" s="37" t="n">
        <f aca="false">Q$56*1000/(25.4*36)^3</f>
        <v>1.30795061931439E-006</v>
      </c>
      <c r="R45" s="37" t="n">
        <f aca="false">R$57*(1000/25.4/36)^3</f>
        <v>1.30795061931439</v>
      </c>
      <c r="S45" s="37" t="n">
        <f aca="false">S$58*(10/25.4/36)^3</f>
        <v>1.30795061931439E-006</v>
      </c>
      <c r="T45" s="38" t="n">
        <f aca="false">T$59*1000*(10/25.4/36)^3</f>
        <v>0.00130795061931439</v>
      </c>
      <c r="U45" s="52" t="s">
        <v>87</v>
      </c>
      <c r="V45" s="49"/>
      <c r="AO45" s="55"/>
      <c r="AP45" s="55"/>
      <c r="AQ45" s="55"/>
      <c r="AR45" s="55"/>
      <c r="AS45" s="55"/>
      <c r="AT45" s="55"/>
      <c r="AU45" s="55"/>
      <c r="AV45" s="55"/>
      <c r="AW45" s="55"/>
      <c r="AX45" s="55"/>
      <c r="AY45" s="55"/>
      <c r="AZ45" s="55"/>
      <c r="BA45" s="55"/>
    </row>
    <row r="46" s="3" customFormat="true" ht="12" hidden="false" customHeight="false" outlineLevel="0" collapsed="false">
      <c r="A46" s="13" t="s">
        <v>88</v>
      </c>
      <c r="B46" s="0" t="s">
        <v>89</v>
      </c>
      <c r="C46" s="0"/>
      <c r="D46" s="23" t="n">
        <f aca="false">D$43/231*128*6</f>
        <v>3.32467532467533</v>
      </c>
      <c r="E46" s="23" t="n">
        <f aca="false">E$44*(12)^3/231*128*6</f>
        <v>5745.03896103896</v>
      </c>
      <c r="F46" s="23" t="n">
        <f aca="false">F$45*(36)^3/231*128*6</f>
        <v>155116.051948052</v>
      </c>
      <c r="G46" s="20" t="n">
        <v>1</v>
      </c>
      <c r="H46" s="23" t="n">
        <f aca="false">H$47*3</f>
        <v>3</v>
      </c>
      <c r="I46" s="23" t="n">
        <f aca="false">I$48*6</f>
        <v>6</v>
      </c>
      <c r="J46" s="23" t="n">
        <f aca="false">J$49*8*6</f>
        <v>48</v>
      </c>
      <c r="K46" s="23" t="n">
        <f aca="false">K$50*16*6</f>
        <v>96</v>
      </c>
      <c r="L46" s="23" t="n">
        <f aca="false">L$51*32*6</f>
        <v>192</v>
      </c>
      <c r="M46" s="23" t="n">
        <f aca="false">M$52*128*6</f>
        <v>768</v>
      </c>
      <c r="N46" s="23" t="n">
        <f aca="false">N$53*42*128*6</f>
        <v>32256</v>
      </c>
      <c r="O46" s="23" t="n">
        <f aca="false">O$54/(0.999998)^3*43560*(12)^3/231*128*6</f>
        <v>250255398.672246</v>
      </c>
      <c r="P46" s="23" t="n">
        <f aca="false">P$55/(25.4)^3/231*128*6</f>
        <v>0.000202884136211058</v>
      </c>
      <c r="Q46" s="23" t="n">
        <f aca="false">Q$56*1000/(25.4)^3/231*128*6</f>
        <v>0.202884136211058</v>
      </c>
      <c r="R46" s="23" t="n">
        <f aca="false">R$57*(1000/25.4)^3/231*128*6</f>
        <v>202884.136211058</v>
      </c>
      <c r="S46" s="23" t="n">
        <f aca="false">S$58*(10/25.4)^3/231*128*6</f>
        <v>0.202884136211058</v>
      </c>
      <c r="T46" s="24" t="n">
        <f aca="false">T$59*1000*(10/25.4)^3/231*128*6</f>
        <v>202.884136211058</v>
      </c>
      <c r="U46" s="50" t="s">
        <v>90</v>
      </c>
      <c r="V46" s="49"/>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row>
    <row r="47" customFormat="false" ht="12" hidden="false" customHeight="false" outlineLevel="0" collapsed="false">
      <c r="A47" s="13"/>
      <c r="B47" s="14" t="s">
        <v>91</v>
      </c>
      <c r="D47" s="16" t="n">
        <f aca="false">D$43/231*128*2</f>
        <v>1.10822510822511</v>
      </c>
      <c r="E47" s="16" t="n">
        <f aca="false">E$44*(12)^3/231*128*2</f>
        <v>1915.01298701299</v>
      </c>
      <c r="F47" s="16" t="n">
        <f aca="false">F$45*(36)^3/231*128*2</f>
        <v>51705.3506493507</v>
      </c>
      <c r="G47" s="16" t="n">
        <f aca="false">G$46/3</f>
        <v>0.333333333333333</v>
      </c>
      <c r="H47" s="20" t="n">
        <v>1</v>
      </c>
      <c r="I47" s="16" t="n">
        <f aca="false">I$48*2</f>
        <v>2</v>
      </c>
      <c r="J47" s="16" t="n">
        <f aca="false">J$49*8*2</f>
        <v>16</v>
      </c>
      <c r="K47" s="16" t="n">
        <f aca="false">K$50*16*2</f>
        <v>32</v>
      </c>
      <c r="L47" s="16" t="n">
        <f aca="false">L$51*32*2</f>
        <v>64</v>
      </c>
      <c r="M47" s="16" t="n">
        <f aca="false">M$52*128*2</f>
        <v>256</v>
      </c>
      <c r="N47" s="16" t="n">
        <f aca="false">N$53*42*128*2</f>
        <v>10752</v>
      </c>
      <c r="O47" s="16" t="n">
        <f aca="false">O$54/(0.999998)^3*43560*(12)^3/231*128*2</f>
        <v>83418466.224082</v>
      </c>
      <c r="P47" s="16" t="n">
        <f aca="false">P$55/(25.4)^3/231*128*2</f>
        <v>6.7628045403686E-005</v>
      </c>
      <c r="Q47" s="16" t="n">
        <f aca="false">Q$56*1000/(25.4)^3/231*128*2</f>
        <v>0.067628045403686</v>
      </c>
      <c r="R47" s="16" t="n">
        <f aca="false">R$57*(1000/25.4)^3/231*128*2</f>
        <v>67628.045403686</v>
      </c>
      <c r="S47" s="16" t="n">
        <f aca="false">S$58*(10/25.4)^3/231*128*2</f>
        <v>0.067628045403686</v>
      </c>
      <c r="T47" s="17" t="n">
        <f aca="false">T$59*1000*(10/25.4)^3/231*128*2</f>
        <v>67.628045403686</v>
      </c>
      <c r="U47" s="48" t="s">
        <v>92</v>
      </c>
      <c r="V47" s="49"/>
    </row>
    <row r="48" customFormat="false" ht="12" hidden="false" customHeight="false" outlineLevel="0" collapsed="false">
      <c r="A48" s="13"/>
      <c r="B48" s="14" t="s">
        <v>93</v>
      </c>
      <c r="D48" s="16" t="n">
        <f aca="false">D$43/231*128</f>
        <v>0.554112554112554</v>
      </c>
      <c r="E48" s="16" t="n">
        <f aca="false">E$44*(12)^3/231*128</f>
        <v>957.506493506494</v>
      </c>
      <c r="F48" s="16" t="n">
        <f aca="false">F$45*(36)^3/231*128</f>
        <v>25852.6753246753</v>
      </c>
      <c r="G48" s="16" t="n">
        <f aca="false">G$46/6</f>
        <v>0.166666666666667</v>
      </c>
      <c r="H48" s="16" t="n">
        <f aca="false">H$47/2</f>
        <v>0.5</v>
      </c>
      <c r="I48" s="20" t="n">
        <v>1</v>
      </c>
      <c r="J48" s="16" t="n">
        <f aca="false">J$49*8</f>
        <v>8</v>
      </c>
      <c r="K48" s="16" t="n">
        <f aca="false">K$50*16</f>
        <v>16</v>
      </c>
      <c r="L48" s="16" t="n">
        <f aca="false">L$51*32</f>
        <v>32</v>
      </c>
      <c r="M48" s="53" t="n">
        <f aca="false">M$52*128</f>
        <v>128</v>
      </c>
      <c r="N48" s="16" t="n">
        <f aca="false">N$53*42*128</f>
        <v>5376</v>
      </c>
      <c r="O48" s="16" t="n">
        <f aca="false">O$54/(0.999998)^3*43560*(12)^3/231*128</f>
        <v>41709233.112041</v>
      </c>
      <c r="P48" s="16" t="n">
        <f aca="false">P$55/(25.4)^3/231*128</f>
        <v>3.3814022701843E-005</v>
      </c>
      <c r="Q48" s="53" t="n">
        <f aca="false">Q$56*1000/(25.4)^3/231*128</f>
        <v>0.033814022701843</v>
      </c>
      <c r="R48" s="16" t="n">
        <f aca="false">R$57*(1000/25.4)^3/231*128</f>
        <v>33814.022701843</v>
      </c>
      <c r="S48" s="16" t="n">
        <f aca="false">S$58*(10/25.4)^3/231*128</f>
        <v>0.033814022701843</v>
      </c>
      <c r="T48" s="17" t="n">
        <f aca="false">T$59*1000*(10/25.4)^3/231*128</f>
        <v>33.814022701843</v>
      </c>
      <c r="U48" s="48" t="s">
        <v>93</v>
      </c>
      <c r="V48" s="49"/>
    </row>
    <row r="49" customFormat="false" ht="12" hidden="false" customHeight="false" outlineLevel="0" collapsed="false">
      <c r="A49" s="13"/>
      <c r="B49" s="0" t="s">
        <v>94</v>
      </c>
      <c r="D49" s="23" t="n">
        <f aca="false">D$43/231*16</f>
        <v>0.0692640692640693</v>
      </c>
      <c r="E49" s="23" t="n">
        <f aca="false">E$44*(12)^3/231*16</f>
        <v>119.688311688312</v>
      </c>
      <c r="F49" s="23" t="n">
        <f aca="false">F$45*(36)^3/231*16</f>
        <v>3231.58441558442</v>
      </c>
      <c r="G49" s="23" t="n">
        <f aca="false">G$46/6/8</f>
        <v>0.0208333333333333</v>
      </c>
      <c r="H49" s="23" t="n">
        <f aca="false">H$47/2/8</f>
        <v>0.0625</v>
      </c>
      <c r="I49" s="23" t="n">
        <f aca="false">I$48/8</f>
        <v>0.125</v>
      </c>
      <c r="J49" s="20" t="n">
        <v>1</v>
      </c>
      <c r="K49" s="23" t="n">
        <f aca="false">K$50*2</f>
        <v>2</v>
      </c>
      <c r="L49" s="23" t="n">
        <f aca="false">L$51*4</f>
        <v>4</v>
      </c>
      <c r="M49" s="56" t="n">
        <f aca="false">M$52*16</f>
        <v>16</v>
      </c>
      <c r="N49" s="23" t="n">
        <f aca="false">N$53*42*16</f>
        <v>672</v>
      </c>
      <c r="O49" s="23" t="n">
        <f aca="false">O$54/(0.999998)^3*43560*(12)^3/231*16</f>
        <v>5213654.13900513</v>
      </c>
      <c r="P49" s="23" t="n">
        <f aca="false">P$55/(25.4)^3/231*16</f>
        <v>4.22675283773038E-006</v>
      </c>
      <c r="Q49" s="23" t="n">
        <f aca="false">Q$56*1000/(25.4)^3/231*16</f>
        <v>0.00422675283773038</v>
      </c>
      <c r="R49" s="23" t="n">
        <f aca="false">R$57*(1000/25.4)^3/231*16</f>
        <v>4226.75283773038</v>
      </c>
      <c r="S49" s="23" t="n">
        <f aca="false">S$58*(10/25.4)^3/231*16</f>
        <v>0.00422675283773038</v>
      </c>
      <c r="T49" s="24" t="n">
        <f aca="false">T$59*1000*(10/25.4)^3/231*16</f>
        <v>4.22675283773038</v>
      </c>
      <c r="U49" s="50" t="s">
        <v>94</v>
      </c>
      <c r="V49" s="49"/>
    </row>
    <row r="50" customFormat="false" ht="12" hidden="false" customHeight="false" outlineLevel="0" collapsed="false">
      <c r="A50" s="13"/>
      <c r="B50" s="0" t="s">
        <v>95</v>
      </c>
      <c r="D50" s="23" t="n">
        <f aca="false">D$43/231*8</f>
        <v>0.0346320346320346</v>
      </c>
      <c r="E50" s="23" t="n">
        <f aca="false">E$44*(12)^3/231*8</f>
        <v>59.8441558441558</v>
      </c>
      <c r="F50" s="23" t="n">
        <f aca="false">F$45*(36)^3/231*8</f>
        <v>1615.79220779221</v>
      </c>
      <c r="G50" s="23" t="n">
        <f aca="false">G$46/6/16</f>
        <v>0.0104166666666667</v>
      </c>
      <c r="H50" s="23" t="n">
        <f aca="false">H$47/2/16</f>
        <v>0.03125</v>
      </c>
      <c r="I50" s="23" t="n">
        <f aca="false">I$48/16</f>
        <v>0.0625</v>
      </c>
      <c r="J50" s="23" t="n">
        <f aca="false">J$49/2</f>
        <v>0.5</v>
      </c>
      <c r="K50" s="20" t="n">
        <v>1</v>
      </c>
      <c r="L50" s="23" t="n">
        <f aca="false">L$51*2</f>
        <v>2</v>
      </c>
      <c r="M50" s="56" t="n">
        <f aca="false">M$52*8</f>
        <v>8</v>
      </c>
      <c r="N50" s="23" t="n">
        <f aca="false">N$53*42*8</f>
        <v>336</v>
      </c>
      <c r="O50" s="23" t="n">
        <f aca="false">O$54/(0.999998)^3*43560*(12)^3/231*8</f>
        <v>2606827.06950256</v>
      </c>
      <c r="P50" s="23" t="n">
        <f aca="false">P$55/(25.4)^3/231*8</f>
        <v>2.11337641886519E-006</v>
      </c>
      <c r="Q50" s="23" t="n">
        <f aca="false">Q$56*1000/(25.4)^3/231*8</f>
        <v>0.00211337641886519</v>
      </c>
      <c r="R50" s="23" t="n">
        <f aca="false">R$57*(1000/25.4)^3/231*8</f>
        <v>2113.37641886519</v>
      </c>
      <c r="S50" s="23" t="n">
        <f aca="false">S$58*(10/25.4)^3/231*8</f>
        <v>0.00211337641886519</v>
      </c>
      <c r="T50" s="24" t="n">
        <f aca="false">T$59*1000*(10/25.4)^3/231*8</f>
        <v>2.11337641886519</v>
      </c>
      <c r="U50" s="50" t="s">
        <v>96</v>
      </c>
      <c r="V50" s="49"/>
    </row>
    <row r="51" customFormat="false" ht="13" hidden="false" customHeight="false" outlineLevel="0" collapsed="false">
      <c r="A51" s="13"/>
      <c r="B51" s="14" t="s">
        <v>97</v>
      </c>
      <c r="D51" s="16" t="n">
        <f aca="false">D$43/231*4</f>
        <v>0.0173160173160173</v>
      </c>
      <c r="E51" s="16" t="n">
        <f aca="false">E$44*(12)^3/231*4</f>
        <v>29.9220779220779</v>
      </c>
      <c r="F51" s="16" t="n">
        <f aca="false">F$45*(36)^3/231*4</f>
        <v>807.896103896104</v>
      </c>
      <c r="G51" s="16" t="n">
        <f aca="false">G$46/6/32</f>
        <v>0.00520833333333333</v>
      </c>
      <c r="H51" s="16" t="n">
        <f aca="false">H$47/2/32</f>
        <v>0.015625</v>
      </c>
      <c r="I51" s="16" t="n">
        <f aca="false">I$48/32</f>
        <v>0.03125</v>
      </c>
      <c r="J51" s="16" t="n">
        <f aca="false">J$49/4</f>
        <v>0.25</v>
      </c>
      <c r="K51" s="16" t="n">
        <f aca="false">K$50/2</f>
        <v>0.5</v>
      </c>
      <c r="L51" s="20" t="n">
        <v>1</v>
      </c>
      <c r="M51" s="53" t="n">
        <f aca="false">M$52*4</f>
        <v>4</v>
      </c>
      <c r="N51" s="16" t="n">
        <f aca="false">N$53*42*4</f>
        <v>168</v>
      </c>
      <c r="O51" s="16" t="n">
        <f aca="false">O$54/(0.999998)^3*43560*(12)^3/231*4</f>
        <v>1303413.53475128</v>
      </c>
      <c r="P51" s="16" t="n">
        <f aca="false">P$55/(25.4)^3/231*4</f>
        <v>1.05668820943259E-006</v>
      </c>
      <c r="Q51" s="16" t="n">
        <f aca="false">Q$56*1000/(25.4)^3/231*4</f>
        <v>0.00105668820943259</v>
      </c>
      <c r="R51" s="16" t="n">
        <f aca="false">R$57*(1000/25.4)^3/231*4</f>
        <v>1056.68820943259</v>
      </c>
      <c r="S51" s="16" t="n">
        <f aca="false">S$58*(10/25.4)^3/231*4</f>
        <v>0.00105668820943259</v>
      </c>
      <c r="T51" s="54" t="n">
        <f aca="false">T$59*1000*(10/25.4)^3/231*4</f>
        <v>1.05668820943259</v>
      </c>
      <c r="U51" s="48" t="s">
        <v>98</v>
      </c>
      <c r="V51" s="49"/>
    </row>
    <row r="52" s="8" customFormat="true" ht="13" hidden="false" customHeight="false" outlineLevel="0" collapsed="false">
      <c r="A52" s="13"/>
      <c r="B52" s="14" t="s">
        <v>99</v>
      </c>
      <c r="C52" s="0"/>
      <c r="D52" s="16" t="n">
        <f aca="false">D$43/231</f>
        <v>0.00432900432900433</v>
      </c>
      <c r="E52" s="53" t="n">
        <f aca="false">E$44*(12)^3/231</f>
        <v>7.48051948051948</v>
      </c>
      <c r="F52" s="16" t="n">
        <f aca="false">F$45*(36)^3/231</f>
        <v>201.974025974026</v>
      </c>
      <c r="G52" s="16" t="n">
        <f aca="false">G$46/6/128</f>
        <v>0.00130208333333333</v>
      </c>
      <c r="H52" s="16" t="n">
        <f aca="false">H$47/2/128</f>
        <v>0.00390625</v>
      </c>
      <c r="I52" s="16" t="n">
        <f aca="false">I$48/128</f>
        <v>0.0078125</v>
      </c>
      <c r="J52" s="16" t="n">
        <f aca="false">J$49/16</f>
        <v>0.0625</v>
      </c>
      <c r="K52" s="16" t="n">
        <f aca="false">K$50/8</f>
        <v>0.125</v>
      </c>
      <c r="L52" s="16" t="n">
        <f aca="false">L$51/4</f>
        <v>0.25</v>
      </c>
      <c r="M52" s="20" t="n">
        <v>1</v>
      </c>
      <c r="N52" s="53" t="n">
        <f aca="false">N$53*42</f>
        <v>42</v>
      </c>
      <c r="O52" s="53" t="n">
        <f aca="false">O$54/(0.999998)^3*43560*(12)^3/231</f>
        <v>325853.38368782</v>
      </c>
      <c r="P52" s="16" t="n">
        <f aca="false">P$55/(25.4)^3/231</f>
        <v>2.64172052358148E-007</v>
      </c>
      <c r="Q52" s="16" t="n">
        <f aca="false">Q$56*1000/(25.4)^3/231</f>
        <v>0.000264172052358148</v>
      </c>
      <c r="R52" s="16" t="n">
        <f aca="false">R$57*(1000/25.4)^3/231</f>
        <v>264.172052358148</v>
      </c>
      <c r="S52" s="16" t="n">
        <f aca="false">S$58*(10/25.4)^3/231</f>
        <v>0.000264172052358149</v>
      </c>
      <c r="T52" s="54" t="n">
        <f aca="false">T$59*1000*(10/25.4)^3/231</f>
        <v>0.264172052358148</v>
      </c>
      <c r="U52" s="48" t="s">
        <v>99</v>
      </c>
      <c r="V52" s="49"/>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row>
    <row r="53" customFormat="false" ht="12" hidden="false" customHeight="false" outlineLevel="0" collapsed="false">
      <c r="A53" s="13"/>
      <c r="B53" s="0" t="s">
        <v>100</v>
      </c>
      <c r="D53" s="23" t="n">
        <f aca="false">D$43/231/42</f>
        <v>0.00010307153164296</v>
      </c>
      <c r="E53" s="23" t="n">
        <f aca="false">E$44*(12)^3/231/42</f>
        <v>0.178107606679035</v>
      </c>
      <c r="F53" s="23" t="n">
        <f aca="false">F$45*(36)^3/231/42</f>
        <v>4.80890538033395</v>
      </c>
      <c r="G53" s="23" t="n">
        <f aca="false">G$46/6/128/42</f>
        <v>3.10019841269841E-005</v>
      </c>
      <c r="H53" s="23" t="n">
        <f aca="false">H$47/2/128/42</f>
        <v>9.30059523809524E-005</v>
      </c>
      <c r="I53" s="23" t="n">
        <f aca="false">I$48/128/42</f>
        <v>0.000186011904761905</v>
      </c>
      <c r="J53" s="23" t="n">
        <f aca="false">J$49/16/42</f>
        <v>0.00148809523809524</v>
      </c>
      <c r="K53" s="23" t="n">
        <f aca="false">K$50/8/42</f>
        <v>0.00297619047619048</v>
      </c>
      <c r="L53" s="23" t="n">
        <f aca="false">L$51/4/42</f>
        <v>0.00595238095238095</v>
      </c>
      <c r="M53" s="23" t="n">
        <f aca="false">M$52/42</f>
        <v>0.0238095238095238</v>
      </c>
      <c r="N53" s="20" t="n">
        <v>1</v>
      </c>
      <c r="O53" s="23" t="n">
        <f aca="false">O$54/(0.999998)^3*43560*(12)^3/231/42</f>
        <v>7758.41389732906</v>
      </c>
      <c r="P53" s="23" t="n">
        <f aca="false">P$55/(25.4)^3/231/42</f>
        <v>6.28981077043211E-009</v>
      </c>
      <c r="Q53" s="23" t="n">
        <f aca="false">Q$56*1000/(25.4)^3/231/42</f>
        <v>6.28981077043211E-006</v>
      </c>
      <c r="R53" s="23" t="n">
        <f aca="false">R$57*(1000/25.4)^3/231/42</f>
        <v>6.28981077043211</v>
      </c>
      <c r="S53" s="23" t="n">
        <f aca="false">S$58*(10/25.4)^3/231/42</f>
        <v>6.28981077043211E-006</v>
      </c>
      <c r="T53" s="24" t="n">
        <f aca="false">T$59*1000*(10/25.4)^3/231/42</f>
        <v>0.00628981077043211</v>
      </c>
      <c r="U53" s="50" t="s">
        <v>100</v>
      </c>
      <c r="V53" s="49"/>
    </row>
    <row r="54" customFormat="false" ht="13" hidden="false" customHeight="false" outlineLevel="0" collapsed="false">
      <c r="A54" s="13"/>
      <c r="B54" s="27" t="s">
        <v>101</v>
      </c>
      <c r="C54" s="27"/>
      <c r="D54" s="37" t="n">
        <f aca="false">D$43*(1/12)^3/43560*(0.999998)^3</f>
        <v>1.32851292811852E-008</v>
      </c>
      <c r="E54" s="37" t="n">
        <f aca="false">E$44/43560*(0.999998)^3</f>
        <v>2.2956703397888E-005</v>
      </c>
      <c r="F54" s="37" t="n">
        <f aca="false">F$45*(3)^3/43560*(0.999998)^3</f>
        <v>0.000619830991742975</v>
      </c>
      <c r="G54" s="37" t="n">
        <f aca="false">G$46/6/128*231/(12)^3/43560*(0.999998)^3</f>
        <v>3.99591779160648E-009</v>
      </c>
      <c r="H54" s="37" t="n">
        <f aca="false">H$47/2/128*231/(12)^3/43560*(0.999998)^3</f>
        <v>1.19877533748194E-008</v>
      </c>
      <c r="I54" s="37" t="n">
        <f aca="false">I$48/128*231/(12)^3/43560*(0.999998)^3</f>
        <v>2.39755067496389E-008</v>
      </c>
      <c r="J54" s="37" t="n">
        <f aca="false">J$49/16*231/(12)^3/43560*(0.999998)^3</f>
        <v>1.91804053997111E-007</v>
      </c>
      <c r="K54" s="37" t="n">
        <f aca="false">K$50/8*231/(12)^3/43560*(0.999998)^3</f>
        <v>3.83608107994222E-007</v>
      </c>
      <c r="L54" s="37" t="n">
        <f aca="false">L$51/4*231/(12)^3/43560*(0.999998)^3</f>
        <v>7.67216215988444E-007</v>
      </c>
      <c r="M54" s="37" t="n">
        <f aca="false">M$52*231/(12)^3/43560*(0.999998)^3</f>
        <v>3.06886486395377E-006</v>
      </c>
      <c r="N54" s="37" t="n">
        <f aca="false">N$53*42*231/(12)^3/43560*(0.999998)^3</f>
        <v>0.000128892324286059</v>
      </c>
      <c r="O54" s="30" t="n">
        <v>1</v>
      </c>
      <c r="P54" s="37" t="n">
        <f aca="false">P$55/(25.4*12)^3/43560*(0.999998)^3</f>
        <v>8.10708329520479E-013</v>
      </c>
      <c r="Q54" s="37" t="n">
        <f aca="false">Q$56*1000/(25.4*12)^3/43560*(0.999998)^3</f>
        <v>8.10708329520479E-010</v>
      </c>
      <c r="R54" s="37" t="n">
        <f aca="false">R$57*(1000/25.4/12)^3/43560*(0.999998)^3</f>
        <v>0.000810708329520479</v>
      </c>
      <c r="S54" s="37" t="n">
        <f aca="false">S$58*(10/25.4/12)^3/43560*(0.999998)^3</f>
        <v>8.10708329520478E-010</v>
      </c>
      <c r="T54" s="38" t="n">
        <f aca="false">T$59*1000*(10/25.4/12)^3/43560*(0.999998)^3</f>
        <v>8.10708329520478E-007</v>
      </c>
      <c r="U54" s="52" t="s">
        <v>101</v>
      </c>
      <c r="V54" s="49"/>
      <c r="AO54" s="55"/>
      <c r="AP54" s="55"/>
      <c r="AQ54" s="55"/>
      <c r="AR54" s="55"/>
      <c r="AS54" s="55"/>
      <c r="AT54" s="55"/>
      <c r="AU54" s="55"/>
      <c r="AV54" s="55"/>
      <c r="AW54" s="55"/>
      <c r="AX54" s="55"/>
      <c r="AY54" s="55"/>
      <c r="AZ54" s="55"/>
      <c r="BA54" s="55"/>
    </row>
    <row r="55" s="55" customFormat="true" ht="12" hidden="false" customHeight="false" outlineLevel="0" collapsed="false">
      <c r="A55" s="33" t="s">
        <v>25</v>
      </c>
      <c r="B55" s="14" t="s">
        <v>102</v>
      </c>
      <c r="C55" s="0"/>
      <c r="D55" s="16" t="n">
        <f aca="false">D$43*(25.4)^3</f>
        <v>16387.064</v>
      </c>
      <c r="E55" s="16" t="n">
        <f aca="false">E$44*(12*25.4)^3</f>
        <v>28316846.592</v>
      </c>
      <c r="F55" s="16" t="n">
        <f aca="false">F$45*(36*25.4)^3</f>
        <v>764554857.984</v>
      </c>
      <c r="G55" s="16" t="n">
        <f aca="false">G$46/6/128*231*(25.4)^3</f>
        <v>4928.92159375</v>
      </c>
      <c r="H55" s="16" t="n">
        <f aca="false">H$47/2/128*231*(25.4)^3</f>
        <v>14786.76478125</v>
      </c>
      <c r="I55" s="16" t="n">
        <f aca="false">I$48/128*231*(25.4)^3</f>
        <v>29573.5295625</v>
      </c>
      <c r="J55" s="16" t="n">
        <f aca="false">J$49/16*231*(25.4)^3</f>
        <v>236588.2365</v>
      </c>
      <c r="K55" s="16" t="n">
        <f aca="false">K$50/8*231*(25.4)^3</f>
        <v>473176.473</v>
      </c>
      <c r="L55" s="16" t="n">
        <f aca="false">L$51/4*231*(25.4)^3</f>
        <v>946352.946</v>
      </c>
      <c r="M55" s="16" t="n">
        <f aca="false">M$52*231*(25.4)^3</f>
        <v>3785411.784</v>
      </c>
      <c r="N55" s="16" t="n">
        <f aca="false">N$53*42*231*(25.4)^3</f>
        <v>158987294.928</v>
      </c>
      <c r="O55" s="16" t="n">
        <f aca="false">O$54/(0.999998)^3*43560*(12*25.4)^3</f>
        <v>1233489238468.15</v>
      </c>
      <c r="P55" s="20" t="n">
        <v>1</v>
      </c>
      <c r="Q55" s="16" t="n">
        <f aca="false">Q$56*1000</f>
        <v>1000</v>
      </c>
      <c r="R55" s="16" t="n">
        <f aca="false">R$57*(1000)^3</f>
        <v>1000000000</v>
      </c>
      <c r="S55" s="16" t="n">
        <f aca="false">S$58*(10)^3</f>
        <v>1000</v>
      </c>
      <c r="T55" s="17" t="n">
        <f aca="false">T$59*1000*(10)^3</f>
        <v>1000000</v>
      </c>
      <c r="U55" s="48" t="s">
        <v>102</v>
      </c>
      <c r="V55" s="49"/>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row>
    <row r="56" customFormat="false" ht="12" hidden="false" customHeight="false" outlineLevel="0" collapsed="false">
      <c r="A56" s="33"/>
      <c r="B56" s="14" t="s">
        <v>103</v>
      </c>
      <c r="D56" s="53" t="n">
        <f aca="false">D$43*(2.54)^3</f>
        <v>16.387064</v>
      </c>
      <c r="E56" s="16" t="n">
        <f aca="false">E$44*(12*2.54)^3</f>
        <v>28316.846592</v>
      </c>
      <c r="F56" s="16" t="n">
        <f aca="false">F$45*(36*2.54)^3</f>
        <v>764554.857984</v>
      </c>
      <c r="G56" s="16" t="n">
        <f aca="false">G$46/6/128*231*(2.54)^3</f>
        <v>4.92892159375</v>
      </c>
      <c r="H56" s="16" t="n">
        <f aca="false">H$47/2/128*231*(2.54)^3</f>
        <v>14.78676478125</v>
      </c>
      <c r="I56" s="16" t="n">
        <f aca="false">I$48/128*231*(2.54)^3</f>
        <v>29.5735295625</v>
      </c>
      <c r="J56" s="16" t="n">
        <f aca="false">J$49/16*231*(2.54)^3</f>
        <v>236.5882365</v>
      </c>
      <c r="K56" s="16" t="n">
        <f aca="false">K$50/8*231*(2.54)^3</f>
        <v>473.176473</v>
      </c>
      <c r="L56" s="16" t="n">
        <f aca="false">L$51/4*231*(2.54)^3</f>
        <v>946.352946</v>
      </c>
      <c r="M56" s="16" t="n">
        <f aca="false">M$52*231*(2.54)^3</f>
        <v>3785.411784</v>
      </c>
      <c r="N56" s="16" t="n">
        <f aca="false">N$53*42*231*(2.54)^3</f>
        <v>158987.294928</v>
      </c>
      <c r="O56" s="16" t="n">
        <f aca="false">O$54/(0.999998)^3*43560*(12*2.54)^3</f>
        <v>1233489238.46815</v>
      </c>
      <c r="P56" s="16" t="n">
        <f aca="false">P$55/1000</f>
        <v>0.001</v>
      </c>
      <c r="Q56" s="20" t="n">
        <v>1</v>
      </c>
      <c r="R56" s="16" t="n">
        <f aca="false">R$57*(100)^3</f>
        <v>1000000</v>
      </c>
      <c r="S56" s="16" t="n">
        <f aca="false">S$58</f>
        <v>1</v>
      </c>
      <c r="T56" s="17" t="n">
        <f aca="false">T$59*1000</f>
        <v>1000</v>
      </c>
      <c r="U56" s="48" t="s">
        <v>103</v>
      </c>
      <c r="V56" s="49"/>
    </row>
    <row r="57" customFormat="false" ht="12" hidden="false" customHeight="false" outlineLevel="0" collapsed="false">
      <c r="A57" s="33"/>
      <c r="B57" s="0" t="s">
        <v>104</v>
      </c>
      <c r="D57" s="23" t="n">
        <f aca="false">D$43*(25.4/1000)^3</f>
        <v>1.6387064E-005</v>
      </c>
      <c r="E57" s="23" t="n">
        <f aca="false">E$44*(12*25.4/1000)^3</f>
        <v>0.028316846592</v>
      </c>
      <c r="F57" s="23" t="n">
        <f aca="false">F$45*(36*25.4/1000)^3</f>
        <v>0.764554857984</v>
      </c>
      <c r="G57" s="23" t="n">
        <f aca="false">G$46/6/128*231*(25.4/1000)^3</f>
        <v>4.92892159375E-006</v>
      </c>
      <c r="H57" s="23" t="n">
        <f aca="false">H$47/2/128*231*(25.4/1000)^3</f>
        <v>1.478676478125E-005</v>
      </c>
      <c r="I57" s="23" t="n">
        <f aca="false">I$48/128*231*(25.4/1000)^3</f>
        <v>2.95735295625E-005</v>
      </c>
      <c r="J57" s="23" t="n">
        <f aca="false">J$49/16*231*(25.4/1000)^3</f>
        <v>0.0002365882365</v>
      </c>
      <c r="K57" s="23" t="n">
        <f aca="false">K$50/8*231*(25.4/1000)^3</f>
        <v>0.000473176473</v>
      </c>
      <c r="L57" s="23" t="n">
        <f aca="false">L$51/4*231*(25.4/1000)^3</f>
        <v>0.000946352946</v>
      </c>
      <c r="M57" s="23" t="n">
        <f aca="false">M$52*231*(25.4/1000)^3</f>
        <v>0.003785411784</v>
      </c>
      <c r="N57" s="23" t="n">
        <f aca="false">N$53*42*231*(25.4/1000)^3</f>
        <v>0.158987294928</v>
      </c>
      <c r="O57" s="23" t="n">
        <f aca="false">O$54/(0.999998)^3*43560*(12*25.4/1000)^3</f>
        <v>1233.48923846815</v>
      </c>
      <c r="P57" s="23" t="n">
        <f aca="false">P$55/(1000)^3</f>
        <v>1E-009</v>
      </c>
      <c r="Q57" s="23" t="n">
        <f aca="false">Q$56/(100)^3</f>
        <v>1E-006</v>
      </c>
      <c r="R57" s="20" t="n">
        <v>1</v>
      </c>
      <c r="S57" s="23" t="n">
        <f aca="false">S$58/(100)^3</f>
        <v>1E-006</v>
      </c>
      <c r="T57" s="24" t="n">
        <f aca="false">T$59/1000</f>
        <v>0.001</v>
      </c>
      <c r="U57" s="50" t="s">
        <v>104</v>
      </c>
      <c r="V57" s="49"/>
    </row>
    <row r="58" customFormat="false" ht="12.75" hidden="false" customHeight="true" outlineLevel="0" collapsed="false">
      <c r="A58" s="33"/>
      <c r="B58" s="0" t="s">
        <v>105</v>
      </c>
      <c r="D58" s="23" t="n">
        <f aca="false">D$43*(2.54)^3</f>
        <v>16.387064</v>
      </c>
      <c r="E58" s="23" t="n">
        <f aca="false">E$44*(12*2.54)^3</f>
        <v>28316.846592</v>
      </c>
      <c r="F58" s="23" t="n">
        <f aca="false">F$45*(36*2.54)^3</f>
        <v>764554.857984</v>
      </c>
      <c r="G58" s="23" t="n">
        <f aca="false">G$46/6/128*231*(2.54)^3</f>
        <v>4.92892159375</v>
      </c>
      <c r="H58" s="23" t="n">
        <f aca="false">H$47/2/128*231*(2.54)^3</f>
        <v>14.78676478125</v>
      </c>
      <c r="I58" s="23" t="n">
        <f aca="false">I$48/128*231*(2.54)^3</f>
        <v>29.5735295625</v>
      </c>
      <c r="J58" s="23" t="n">
        <f aca="false">J$49/16*231*(2.54)^3</f>
        <v>236.5882365</v>
      </c>
      <c r="K58" s="23" t="n">
        <f aca="false">K$50/8*231*(2.54)^3</f>
        <v>473.176473</v>
      </c>
      <c r="L58" s="23" t="n">
        <f aca="false">L$51/4*231*(2.54)^3</f>
        <v>946.352946</v>
      </c>
      <c r="M58" s="23" t="n">
        <f aca="false">M$52*231*(2.54)^3</f>
        <v>3785.411784</v>
      </c>
      <c r="N58" s="23" t="n">
        <f aca="false">N$53*42*231*(2.54)^3</f>
        <v>158987.294928</v>
      </c>
      <c r="O58" s="23" t="n">
        <f aca="false">O$54/(0.999998)^3*43560*(12*2.54)^3</f>
        <v>1233489238.46815</v>
      </c>
      <c r="P58" s="23" t="n">
        <f aca="false">P$55/1000</f>
        <v>0.001</v>
      </c>
      <c r="Q58" s="23" t="n">
        <f aca="false">Q$56</f>
        <v>1</v>
      </c>
      <c r="R58" s="23" t="n">
        <f aca="false">R$57*(100)^3</f>
        <v>1000000</v>
      </c>
      <c r="S58" s="20" t="n">
        <v>1</v>
      </c>
      <c r="T58" s="24" t="n">
        <f aca="false">T$59*1000</f>
        <v>1000</v>
      </c>
      <c r="U58" s="50" t="s">
        <v>105</v>
      </c>
      <c r="V58" s="49"/>
    </row>
    <row r="59" customFormat="false" ht="13" hidden="false" customHeight="false" outlineLevel="0" collapsed="false">
      <c r="A59" s="33"/>
      <c r="B59" s="26" t="s">
        <v>106</v>
      </c>
      <c r="C59" s="27"/>
      <c r="D59" s="29" t="n">
        <f aca="false">D$43*(2.54)^3/1000</f>
        <v>0.016387064</v>
      </c>
      <c r="E59" s="29" t="n">
        <f aca="false">E$44*(12*2.54)^3/1000</f>
        <v>28.316846592</v>
      </c>
      <c r="F59" s="29" t="n">
        <f aca="false">F$45*(36*2.54)^3/1000</f>
        <v>764.554857984</v>
      </c>
      <c r="G59" s="29" t="n">
        <f aca="false">G$46/6/128*231*(2.54)^3/1000</f>
        <v>0.00492892159375</v>
      </c>
      <c r="H59" s="29" t="n">
        <f aca="false">H$47/2/128*231*(2.54)^3/1000</f>
        <v>0.01478676478125</v>
      </c>
      <c r="I59" s="29" t="n">
        <f aca="false">I$48/128*231*(2.54)^3/1000</f>
        <v>0.0295735295625</v>
      </c>
      <c r="J59" s="29" t="n">
        <f aca="false">J$49/16*231*(2.54)^3/1000</f>
        <v>0.2365882365</v>
      </c>
      <c r="K59" s="29" t="n">
        <f aca="false">K$50/8*231*(2.54)^3/1000</f>
        <v>0.473176473</v>
      </c>
      <c r="L59" s="57" t="n">
        <f aca="false">L$51/4*231*(2.54)^3/1000</f>
        <v>0.946352946</v>
      </c>
      <c r="M59" s="57" t="n">
        <f aca="false">M$52*231*(2.54)^3/1000</f>
        <v>3.785411784</v>
      </c>
      <c r="N59" s="57" t="n">
        <f aca="false">N$53*42*231*(2.54)^3/1000</f>
        <v>158.987294928</v>
      </c>
      <c r="O59" s="29" t="n">
        <f aca="false">O$54/(0.999998)^3*43560*(12*2.54)^3/1000</f>
        <v>1233489.23846815</v>
      </c>
      <c r="P59" s="29" t="n">
        <f aca="false">P$55/1000/1000</f>
        <v>1E-006</v>
      </c>
      <c r="Q59" s="29" t="n">
        <f aca="false">Q$56/1000</f>
        <v>0.001</v>
      </c>
      <c r="R59" s="29" t="n">
        <f aca="false">R$57*1000</f>
        <v>1000</v>
      </c>
      <c r="S59" s="29" t="n">
        <f aca="false">S$58/1000</f>
        <v>0.001</v>
      </c>
      <c r="T59" s="40" t="n">
        <v>1</v>
      </c>
      <c r="U59" s="51" t="s">
        <v>106</v>
      </c>
      <c r="V59" s="49"/>
      <c r="AO59" s="55"/>
      <c r="AP59" s="55"/>
      <c r="AQ59" s="55"/>
      <c r="AR59" s="55"/>
      <c r="AS59" s="55"/>
      <c r="AT59" s="55"/>
      <c r="AU59" s="55"/>
      <c r="AV59" s="55"/>
      <c r="AW59" s="55"/>
      <c r="AX59" s="55"/>
      <c r="AY59" s="55"/>
      <c r="AZ59" s="55"/>
      <c r="BA59" s="55"/>
    </row>
    <row r="60" customFormat="false" ht="12" hidden="false" customHeight="false" outlineLevel="0" collapsed="false">
      <c r="A60" s="58"/>
      <c r="D60" s="21" t="s">
        <v>107</v>
      </c>
      <c r="E60" s="21"/>
      <c r="F60" s="21"/>
      <c r="G60" s="21"/>
      <c r="H60" s="21"/>
      <c r="I60" s="21"/>
      <c r="J60" s="21"/>
      <c r="K60" s="21"/>
      <c r="L60" s="21"/>
      <c r="M60" s="59"/>
      <c r="N60" s="59"/>
      <c r="O60" s="59"/>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row>
    <row r="61" customFormat="false" ht="12" hidden="false" customHeight="false" outlineLevel="0" collapsed="false">
      <c r="A61" s="58"/>
      <c r="D61" s="21" t="s">
        <v>108</v>
      </c>
      <c r="E61" s="21"/>
      <c r="F61" s="21"/>
      <c r="G61" s="21"/>
      <c r="H61" s="21"/>
      <c r="I61" s="21"/>
      <c r="J61" s="21"/>
      <c r="K61" s="21"/>
      <c r="L61" s="21"/>
      <c r="M61" s="59"/>
      <c r="N61" s="59"/>
      <c r="O61" s="59"/>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row>
    <row r="62" customFormat="false" ht="12" hidden="false" customHeight="false" outlineLevel="0" collapsed="false">
      <c r="A62" s="58"/>
      <c r="D62" s="21" t="s">
        <v>109</v>
      </c>
      <c r="E62" s="21"/>
      <c r="F62" s="21"/>
      <c r="G62" s="21"/>
      <c r="H62" s="21"/>
      <c r="I62" s="21"/>
      <c r="J62" s="21"/>
      <c r="K62" s="21"/>
      <c r="L62" s="21"/>
      <c r="M62" s="59"/>
      <c r="N62" s="59"/>
      <c r="O62" s="59"/>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row>
    <row r="63" customFormat="false" ht="12" hidden="false" customHeight="false" outlineLevel="0" collapsed="false">
      <c r="A63" s="58"/>
      <c r="D63" s="21" t="s">
        <v>110</v>
      </c>
      <c r="E63" s="21"/>
      <c r="F63" s="21"/>
      <c r="G63" s="21"/>
      <c r="H63" s="21"/>
      <c r="I63" s="21"/>
      <c r="J63" s="21"/>
      <c r="K63" s="21"/>
      <c r="L63" s="21"/>
      <c r="M63" s="59"/>
      <c r="N63" s="59"/>
      <c r="O63" s="59"/>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row>
    <row r="64" s="55" customFormat="true" ht="13" hidden="false" customHeight="false" outlineLevel="0" collapsed="false">
      <c r="A64" s="58"/>
      <c r="B64" s="0"/>
      <c r="C64" s="0"/>
      <c r="D64" s="21"/>
      <c r="E64" s="21"/>
      <c r="F64" s="21"/>
      <c r="G64" s="21"/>
      <c r="H64" s="21"/>
      <c r="I64" s="21"/>
      <c r="J64" s="21"/>
      <c r="K64" s="21"/>
      <c r="L64" s="21"/>
      <c r="M64" s="59"/>
      <c r="N64" s="59"/>
      <c r="O64" s="59"/>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row>
    <row r="65" customFormat="false" ht="28" hidden="false" customHeight="false" outlineLevel="0" collapsed="false">
      <c r="A65" s="8"/>
      <c r="B65" s="9" t="s">
        <v>111</v>
      </c>
      <c r="C65" s="8"/>
      <c r="D65" s="44" t="s">
        <v>112</v>
      </c>
      <c r="E65" s="44" t="s">
        <v>113</v>
      </c>
      <c r="F65" s="44" t="s">
        <v>114</v>
      </c>
      <c r="G65" s="44" t="s">
        <v>115</v>
      </c>
      <c r="H65" s="45" t="s">
        <v>116</v>
      </c>
      <c r="I65" s="60" t="s">
        <v>111</v>
      </c>
      <c r="J65" s="8"/>
      <c r="K65" s="8"/>
      <c r="L65" s="8"/>
      <c r="M65" s="8"/>
      <c r="N65" s="8"/>
      <c r="O65" s="8"/>
      <c r="P65" s="8"/>
      <c r="Q65" s="8"/>
      <c r="R65" s="47"/>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row>
    <row r="66" customFormat="false" ht="12" hidden="false" customHeight="false" outlineLevel="0" collapsed="false">
      <c r="A66" s="61"/>
      <c r="B66" s="62" t="s">
        <v>117</v>
      </c>
      <c r="C66" s="63"/>
      <c r="D66" s="64" t="n">
        <v>1</v>
      </c>
      <c r="E66" s="65" t="n">
        <f aca="false">E$67*2</f>
        <v>2</v>
      </c>
      <c r="F66" s="65" t="n">
        <f aca="false">F$68*2*4*2</f>
        <v>16</v>
      </c>
      <c r="G66" s="65" t="n">
        <f aca="false">G$69*4*8*2</f>
        <v>64</v>
      </c>
      <c r="H66" s="66" t="n">
        <f aca="false">H$70/0.5506105</f>
        <v>1.81616587406161</v>
      </c>
      <c r="I66" s="67" t="s">
        <v>117</v>
      </c>
      <c r="J66" s="3"/>
      <c r="K66" s="34"/>
      <c r="L66" s="34"/>
      <c r="M66" s="68"/>
      <c r="N66" s="68"/>
      <c r="O66" s="68"/>
      <c r="P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row>
    <row r="67" customFormat="false" ht="12" hidden="false" customHeight="false" outlineLevel="0" collapsed="false">
      <c r="A67" s="58"/>
      <c r="B67" s="69" t="s">
        <v>118</v>
      </c>
      <c r="C67" s="3"/>
      <c r="D67" s="16" t="n">
        <f aca="false">D$66/2</f>
        <v>0.5</v>
      </c>
      <c r="E67" s="20" t="n">
        <v>1</v>
      </c>
      <c r="F67" s="16" t="n">
        <f aca="false">F$68*2*4</f>
        <v>8</v>
      </c>
      <c r="G67" s="16" t="n">
        <f aca="false">G$69*4*8</f>
        <v>32</v>
      </c>
      <c r="H67" s="17" t="n">
        <f aca="false">H$70/1.101221</f>
        <v>0.908082937030805</v>
      </c>
      <c r="I67" s="48" t="s">
        <v>118</v>
      </c>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row>
    <row r="68" customFormat="false" ht="12" hidden="false" customHeight="false" outlineLevel="0" collapsed="false">
      <c r="A68" s="58"/>
      <c r="B68" s="3" t="s">
        <v>119</v>
      </c>
      <c r="C68" s="3"/>
      <c r="D68" s="23" t="n">
        <f aca="false">D$66/2/4/2</f>
        <v>0.0625</v>
      </c>
      <c r="E68" s="23" t="n">
        <f aca="false">E$67/4/2</f>
        <v>0.125</v>
      </c>
      <c r="F68" s="20" t="n">
        <v>1</v>
      </c>
      <c r="G68" s="23" t="n">
        <f aca="false">G$69*4</f>
        <v>4</v>
      </c>
      <c r="H68" s="24" t="n">
        <f aca="false">H$70/8.809768</f>
        <v>0.113510367128851</v>
      </c>
      <c r="I68" s="50" t="s">
        <v>119</v>
      </c>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row>
    <row r="69" s="55" customFormat="true" ht="12" hidden="false" customHeight="false" outlineLevel="0" collapsed="false">
      <c r="A69" s="58"/>
      <c r="B69" s="3" t="s">
        <v>120</v>
      </c>
      <c r="C69" s="3"/>
      <c r="D69" s="23" t="n">
        <f aca="false">D$66/2/4/8</f>
        <v>0.015625</v>
      </c>
      <c r="E69" s="23" t="n">
        <f aca="false">E$67/4/8</f>
        <v>0.03125</v>
      </c>
      <c r="F69" s="23" t="n">
        <f aca="false">F$68/4</f>
        <v>0.25</v>
      </c>
      <c r="G69" s="20" t="n">
        <v>1</v>
      </c>
      <c r="H69" s="24" t="n">
        <f aca="false">H$70/35.239072</f>
        <v>0.0283775917822127</v>
      </c>
      <c r="I69" s="50" t="s">
        <v>120</v>
      </c>
      <c r="J69" s="0"/>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row>
    <row r="70" customFormat="false" ht="13" hidden="false" customHeight="false" outlineLevel="0" collapsed="false">
      <c r="A70" s="13"/>
      <c r="B70" s="26" t="s">
        <v>121</v>
      </c>
      <c r="C70" s="27"/>
      <c r="D70" s="29" t="n">
        <f aca="false">D$66*0.5506105</f>
        <v>0.5506105</v>
      </c>
      <c r="E70" s="29" t="n">
        <f aca="false">E$67*1.101221</f>
        <v>1.101221</v>
      </c>
      <c r="F70" s="29" t="n">
        <f aca="false">F$68*8.809768</f>
        <v>8.809768</v>
      </c>
      <c r="G70" s="29" t="n">
        <f aca="false">G$69*35.239072</f>
        <v>35.239072</v>
      </c>
      <c r="H70" s="40" t="n">
        <v>1</v>
      </c>
      <c r="I70" s="51" t="s">
        <v>121</v>
      </c>
      <c r="J70" s="3"/>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c r="DM70" s="21"/>
      <c r="DN70" s="21"/>
      <c r="DO70" s="21"/>
      <c r="DP70" s="21"/>
      <c r="DQ70" s="21"/>
      <c r="DR70" s="21"/>
      <c r="DS70" s="21"/>
      <c r="DT70" s="21"/>
      <c r="DU70" s="21"/>
      <c r="DV70" s="21"/>
      <c r="DW70" s="21"/>
      <c r="DX70" s="21"/>
      <c r="DY70" s="21"/>
      <c r="DZ70" s="21"/>
      <c r="EA70" s="21"/>
      <c r="EB70" s="21"/>
      <c r="EC70" s="21"/>
      <c r="ED70" s="21"/>
      <c r="EE70" s="21"/>
      <c r="EF70" s="21"/>
      <c r="EG70" s="21"/>
      <c r="EH70" s="21"/>
      <c r="EI70" s="21"/>
      <c r="EJ70" s="21"/>
      <c r="EK70" s="21"/>
      <c r="EL70" s="21"/>
      <c r="EM70" s="21"/>
      <c r="EN70" s="21"/>
      <c r="EO70" s="21"/>
      <c r="EP70" s="21"/>
      <c r="EQ70" s="21"/>
      <c r="ER70" s="21"/>
      <c r="ES70" s="21"/>
      <c r="ET70" s="21"/>
      <c r="EU70" s="21"/>
      <c r="EV70" s="21"/>
      <c r="EW70" s="21"/>
      <c r="EX70" s="21"/>
      <c r="EY70" s="21"/>
      <c r="EZ70" s="21"/>
      <c r="FA70" s="21"/>
      <c r="FB70" s="21"/>
      <c r="FC70" s="21"/>
    </row>
    <row r="71" customFormat="false" ht="12" hidden="false" customHeight="false" outlineLevel="0" collapsed="false">
      <c r="A71" s="58"/>
      <c r="D71" s="21" t="s">
        <v>122</v>
      </c>
      <c r="E71" s="21"/>
      <c r="F71" s="21"/>
      <c r="G71" s="21"/>
      <c r="H71" s="21"/>
      <c r="I71" s="21"/>
      <c r="J71" s="21"/>
      <c r="K71" s="21"/>
      <c r="L71" s="21"/>
      <c r="M71" s="59"/>
      <c r="N71" s="59"/>
      <c r="O71" s="59"/>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c r="DD71" s="21"/>
      <c r="DE71" s="21"/>
      <c r="DF71" s="21"/>
      <c r="DG71" s="21"/>
      <c r="DH71" s="21"/>
      <c r="DI71" s="21"/>
      <c r="DJ71" s="21"/>
      <c r="DK71" s="21"/>
      <c r="DL71" s="21"/>
      <c r="DM71" s="21"/>
      <c r="DN71" s="21"/>
      <c r="DO71" s="21"/>
      <c r="DP71" s="21"/>
      <c r="DQ71" s="21"/>
      <c r="DR71" s="21"/>
      <c r="DS71" s="21"/>
      <c r="DT71" s="21"/>
      <c r="DU71" s="21"/>
      <c r="DV71" s="21"/>
      <c r="DW71" s="21"/>
      <c r="DX71" s="21"/>
      <c r="DY71" s="21"/>
      <c r="DZ71" s="21"/>
      <c r="EA71" s="21"/>
      <c r="EB71" s="21"/>
      <c r="EC71" s="21"/>
      <c r="ED71" s="21"/>
      <c r="EE71" s="21"/>
      <c r="EF71" s="21"/>
      <c r="EG71" s="21"/>
      <c r="EH71" s="21"/>
      <c r="EI71" s="21"/>
      <c r="EJ71" s="21"/>
      <c r="EK71" s="21"/>
      <c r="EL71" s="21"/>
      <c r="EM71" s="21"/>
      <c r="EN71" s="21"/>
      <c r="EO71" s="21"/>
      <c r="EP71" s="21"/>
      <c r="EQ71" s="21"/>
      <c r="ER71" s="21"/>
      <c r="ES71" s="21"/>
      <c r="ET71" s="21"/>
      <c r="EU71" s="21"/>
      <c r="EV71" s="21"/>
      <c r="EW71" s="21"/>
      <c r="EX71" s="21"/>
      <c r="EY71" s="21"/>
      <c r="EZ71" s="21"/>
      <c r="FA71" s="21"/>
      <c r="FB71" s="21"/>
      <c r="FC71" s="21"/>
    </row>
    <row r="72" customFormat="false" ht="12" hidden="false" customHeight="false" outlineLevel="0" collapsed="false">
      <c r="A72" s="58"/>
      <c r="D72" s="21" t="s">
        <v>123</v>
      </c>
      <c r="E72" s="21"/>
      <c r="F72" s="21"/>
      <c r="G72" s="21"/>
      <c r="H72" s="21"/>
      <c r="I72" s="21"/>
      <c r="J72" s="21"/>
      <c r="K72" s="21"/>
      <c r="L72" s="21"/>
      <c r="M72" s="59"/>
      <c r="N72" s="59"/>
      <c r="O72" s="59"/>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21"/>
      <c r="EB72" s="21"/>
      <c r="EC72" s="21"/>
      <c r="ED72" s="21"/>
      <c r="EE72" s="21"/>
      <c r="EF72" s="21"/>
      <c r="EG72" s="21"/>
      <c r="EH72" s="21"/>
      <c r="EI72" s="21"/>
      <c r="EJ72" s="21"/>
      <c r="EK72" s="21"/>
      <c r="EL72" s="21"/>
      <c r="EM72" s="21"/>
      <c r="EN72" s="21"/>
      <c r="EO72" s="21"/>
      <c r="EP72" s="21"/>
      <c r="EQ72" s="21"/>
      <c r="ER72" s="21"/>
      <c r="ES72" s="21"/>
      <c r="ET72" s="21"/>
      <c r="EU72" s="21"/>
      <c r="EV72" s="21"/>
      <c r="EW72" s="21"/>
      <c r="EX72" s="21"/>
      <c r="EY72" s="21"/>
      <c r="EZ72" s="21"/>
      <c r="FA72" s="21"/>
      <c r="FB72" s="21"/>
      <c r="FC72" s="21"/>
    </row>
    <row r="73" customFormat="false" ht="13" hidden="false" customHeight="false" outlineLevel="0" collapsed="false">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21"/>
      <c r="ET73" s="21"/>
      <c r="EU73" s="21"/>
      <c r="EV73" s="21"/>
      <c r="EW73" s="21"/>
      <c r="EX73" s="21"/>
      <c r="EY73" s="21"/>
      <c r="EZ73" s="21"/>
      <c r="FA73" s="21"/>
      <c r="FB73" s="21"/>
      <c r="FC73" s="21"/>
    </row>
    <row r="74" customFormat="false" ht="28" hidden="false" customHeight="false" outlineLevel="0" collapsed="false">
      <c r="A74" s="8"/>
      <c r="B74" s="43" t="s">
        <v>124</v>
      </c>
      <c r="C74" s="42"/>
      <c r="D74" s="44" t="s">
        <v>125</v>
      </c>
      <c r="E74" s="44" t="s">
        <v>126</v>
      </c>
      <c r="F74" s="44" t="s">
        <v>127</v>
      </c>
      <c r="G74" s="44" t="s">
        <v>128</v>
      </c>
      <c r="H74" s="44" t="s">
        <v>129</v>
      </c>
      <c r="I74" s="44" t="s">
        <v>130</v>
      </c>
      <c r="J74" s="44" t="s">
        <v>131</v>
      </c>
      <c r="K74" s="44" t="s">
        <v>132</v>
      </c>
      <c r="L74" s="44" t="s">
        <v>133</v>
      </c>
      <c r="M74" s="45" t="s">
        <v>134</v>
      </c>
      <c r="N74" s="46" t="s">
        <v>124</v>
      </c>
      <c r="O74" s="8"/>
      <c r="P74" s="8"/>
      <c r="Q74" s="8"/>
      <c r="R74" s="47"/>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c r="DM74" s="21"/>
      <c r="DN74" s="21"/>
      <c r="DO74" s="21"/>
      <c r="DP74" s="21"/>
      <c r="DQ74" s="21"/>
      <c r="DR74" s="21"/>
      <c r="DS74" s="21"/>
      <c r="DT74" s="21"/>
      <c r="DU74" s="21"/>
      <c r="DV74" s="21"/>
      <c r="DW74" s="21"/>
      <c r="DX74" s="21"/>
      <c r="DY74" s="21"/>
      <c r="DZ74" s="21"/>
      <c r="EA74" s="21"/>
      <c r="EB74" s="21"/>
      <c r="EC74" s="21"/>
      <c r="ED74" s="21"/>
      <c r="EE74" s="21"/>
      <c r="EF74" s="21"/>
      <c r="EG74" s="21"/>
      <c r="EH74" s="21"/>
      <c r="EI74" s="21"/>
      <c r="EJ74" s="21"/>
      <c r="EK74" s="21"/>
      <c r="EL74" s="21"/>
      <c r="EM74" s="21"/>
      <c r="EN74" s="21"/>
      <c r="EO74" s="21"/>
      <c r="EP74" s="21"/>
      <c r="EQ74" s="21"/>
      <c r="ER74" s="21"/>
      <c r="ES74" s="21"/>
      <c r="ET74" s="21"/>
      <c r="EU74" s="21"/>
      <c r="EV74" s="21"/>
      <c r="EW74" s="21"/>
      <c r="EX74" s="21"/>
      <c r="EY74" s="21"/>
      <c r="EZ74" s="21"/>
      <c r="FA74" s="21"/>
      <c r="FB74" s="21"/>
      <c r="FC74" s="21"/>
    </row>
    <row r="75" s="8" customFormat="true" ht="13" hidden="false" customHeight="false" outlineLevel="0" collapsed="false">
      <c r="A75" s="70" t="s">
        <v>18</v>
      </c>
      <c r="B75" s="69" t="s">
        <v>135</v>
      </c>
      <c r="C75" s="3"/>
      <c r="D75" s="20" t="n">
        <v>1</v>
      </c>
      <c r="E75" s="16" t="n">
        <f aca="false">E$76/16*7000</f>
        <v>437.5</v>
      </c>
      <c r="F75" s="16" t="n">
        <f aca="false">F$77*7000</f>
        <v>7000</v>
      </c>
      <c r="G75" s="16" t="n">
        <f aca="false">G$78*2000*7000</f>
        <v>14000000</v>
      </c>
      <c r="H75" s="16" t="n">
        <f aca="false">H$79*480</f>
        <v>480</v>
      </c>
      <c r="I75" s="16" t="n">
        <f aca="false">I$80*12*480</f>
        <v>5760</v>
      </c>
      <c r="J75" s="16" t="n">
        <f aca="false">J$81/1000/28.349523125/16*7000</f>
        <v>0.0154323583529414</v>
      </c>
      <c r="K75" s="16" t="n">
        <f aca="false">K$82/28.349523125/16*7000</f>
        <v>15.4323583529414</v>
      </c>
      <c r="L75" s="16" t="n">
        <f aca="false">L$83*1000/28.349523125/16*7000</f>
        <v>15432.3583529414</v>
      </c>
      <c r="M75" s="17" t="n">
        <f aca="false">M$84*1000*1000/28.349523125/16*7000</f>
        <v>15432358.3529414</v>
      </c>
      <c r="N75" s="48" t="s">
        <v>135</v>
      </c>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row>
    <row r="76" s="3" customFormat="true" ht="12" hidden="false" customHeight="false" outlineLevel="0" collapsed="false">
      <c r="A76" s="70"/>
      <c r="B76" s="14" t="s">
        <v>136</v>
      </c>
      <c r="C76" s="0"/>
      <c r="D76" s="16" t="n">
        <f aca="false">D$75/7000*16</f>
        <v>0.00228571428571429</v>
      </c>
      <c r="E76" s="20" t="n">
        <v>1</v>
      </c>
      <c r="F76" s="16" t="n">
        <f aca="false">F$77*16</f>
        <v>16</v>
      </c>
      <c r="G76" s="16" t="n">
        <f aca="false">G$78*2000*16</f>
        <v>32000</v>
      </c>
      <c r="H76" s="16" t="n">
        <f aca="false">H$79*480/7000*16</f>
        <v>1.09714285714286</v>
      </c>
      <c r="I76" s="16" t="n">
        <f aca="false">I$80*12*480/7000*16</f>
        <v>13.1657142857143</v>
      </c>
      <c r="J76" s="16" t="n">
        <f aca="false">J$81/1000/28.349523125</f>
        <v>3.52739619495804E-005</v>
      </c>
      <c r="K76" s="16" t="n">
        <f aca="false">K$82/28.349523125</f>
        <v>0.0352739619495804</v>
      </c>
      <c r="L76" s="16" t="n">
        <f aca="false">L$83*1000/28.349523125</f>
        <v>35.2739619495804</v>
      </c>
      <c r="M76" s="17" t="n">
        <f aca="false">M$84*1000*1000/28.349523125</f>
        <v>35273.9619495804</v>
      </c>
      <c r="N76" s="48" t="s">
        <v>136</v>
      </c>
      <c r="O76" s="0"/>
      <c r="P76" s="21"/>
      <c r="Q76" s="21"/>
      <c r="R76" s="21"/>
      <c r="S76" s="21"/>
      <c r="T76" s="21"/>
      <c r="U76" s="21"/>
      <c r="V76" s="21"/>
      <c r="W76" s="21"/>
      <c r="X76" s="21"/>
      <c r="Y76" s="21"/>
      <c r="Z76" s="21"/>
      <c r="AA76" s="21"/>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c r="DB76" s="34"/>
      <c r="DC76" s="34"/>
      <c r="DD76" s="34"/>
      <c r="DE76" s="34"/>
      <c r="DF76" s="34"/>
      <c r="DG76" s="34"/>
      <c r="DH76" s="34"/>
      <c r="DI76" s="34"/>
      <c r="DJ76" s="34"/>
      <c r="DK76" s="34"/>
      <c r="DL76" s="34"/>
      <c r="DM76" s="34"/>
      <c r="DN76" s="34"/>
      <c r="DO76" s="34"/>
      <c r="DP76" s="34"/>
      <c r="DQ76" s="34"/>
      <c r="DR76" s="34"/>
      <c r="DS76" s="34"/>
      <c r="DT76" s="34"/>
      <c r="DU76" s="34"/>
      <c r="DV76" s="34"/>
      <c r="DW76" s="34"/>
      <c r="DX76" s="34"/>
      <c r="DY76" s="34"/>
      <c r="DZ76" s="34"/>
      <c r="EA76" s="34"/>
      <c r="EB76" s="34"/>
      <c r="EC76" s="34"/>
      <c r="ED76" s="34"/>
      <c r="EE76" s="34"/>
      <c r="EF76" s="34"/>
      <c r="EG76" s="34"/>
      <c r="EH76" s="34"/>
      <c r="EI76" s="34"/>
      <c r="EJ76" s="34"/>
      <c r="EK76" s="34"/>
      <c r="EL76" s="34"/>
      <c r="EM76" s="34"/>
      <c r="EN76" s="34"/>
      <c r="EO76" s="34"/>
      <c r="EP76" s="34"/>
      <c r="EQ76" s="34"/>
      <c r="ER76" s="34"/>
      <c r="ES76" s="34"/>
      <c r="ET76" s="34"/>
      <c r="EU76" s="34"/>
      <c r="EV76" s="34"/>
      <c r="EW76" s="34"/>
      <c r="EX76" s="34"/>
      <c r="EY76" s="34"/>
      <c r="EZ76" s="34"/>
      <c r="FA76" s="34"/>
      <c r="FB76" s="34"/>
      <c r="FC76" s="34"/>
    </row>
    <row r="77" customFormat="false" ht="12" hidden="false" customHeight="false" outlineLevel="0" collapsed="false">
      <c r="A77" s="70"/>
      <c r="B77" s="0" t="s">
        <v>137</v>
      </c>
      <c r="D77" s="71" t="n">
        <f aca="false">D$75/7000</f>
        <v>0.000142857142857143</v>
      </c>
      <c r="E77" s="71" t="n">
        <f aca="false">E$76/16</f>
        <v>0.0625</v>
      </c>
      <c r="F77" s="20" t="n">
        <v>1</v>
      </c>
      <c r="G77" s="71" t="n">
        <f aca="false">G$78*2000</f>
        <v>2000</v>
      </c>
      <c r="H77" s="71" t="n">
        <f aca="false">H$79*480/7000</f>
        <v>0.0685714285714286</v>
      </c>
      <c r="I77" s="71" t="n">
        <f aca="false">I$80*12*480/7000</f>
        <v>0.822857142857143</v>
      </c>
      <c r="J77" s="71" t="n">
        <f aca="false">J$81/1000/28.349523125/16</f>
        <v>2.20462262184878E-006</v>
      </c>
      <c r="K77" s="71" t="n">
        <f aca="false">K$82/28.349523125/16</f>
        <v>0.00220462262184878</v>
      </c>
      <c r="L77" s="71" t="n">
        <f aca="false">L$83*1000/28.349523125/16</f>
        <v>2.20462262184878</v>
      </c>
      <c r="M77" s="49" t="n">
        <f aca="false">M$84*1000*1000/28.349523125/16</f>
        <v>2204.62262184878</v>
      </c>
      <c r="N77" s="50" t="s">
        <v>137</v>
      </c>
      <c r="P77" s="21"/>
      <c r="Q77" s="21"/>
      <c r="R77" s="21"/>
      <c r="S77" s="21"/>
      <c r="T77" s="21"/>
      <c r="U77" s="21"/>
      <c r="V77" s="21"/>
      <c r="W77" s="21"/>
      <c r="X77" s="21"/>
      <c r="Y77" s="21"/>
      <c r="Z77" s="21"/>
      <c r="A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21"/>
      <c r="EB77" s="21"/>
      <c r="EC77" s="21"/>
      <c r="ED77" s="21"/>
      <c r="EE77" s="21"/>
      <c r="EF77" s="21"/>
      <c r="EG77" s="21"/>
      <c r="EH77" s="21"/>
      <c r="EI77" s="21"/>
      <c r="EJ77" s="21"/>
      <c r="EK77" s="21"/>
      <c r="EL77" s="21"/>
      <c r="EM77" s="21"/>
      <c r="EN77" s="21"/>
      <c r="EO77" s="21"/>
      <c r="EP77" s="21"/>
      <c r="EQ77" s="21"/>
      <c r="ER77" s="21"/>
      <c r="ES77" s="21"/>
      <c r="ET77" s="21"/>
      <c r="EU77" s="21"/>
      <c r="EV77" s="21"/>
      <c r="EW77" s="21"/>
      <c r="EX77" s="21"/>
      <c r="EY77" s="21"/>
      <c r="EZ77" s="21"/>
      <c r="FA77" s="21"/>
      <c r="FB77" s="21"/>
      <c r="FC77" s="21"/>
    </row>
    <row r="78" customFormat="false" ht="13" hidden="false" customHeight="false" outlineLevel="0" collapsed="false">
      <c r="A78" s="70"/>
      <c r="B78" s="27" t="s">
        <v>138</v>
      </c>
      <c r="C78" s="27"/>
      <c r="D78" s="72" t="n">
        <f aca="false">D$75/7000/2000</f>
        <v>7.14285714285714E-008</v>
      </c>
      <c r="E78" s="72" t="n">
        <f aca="false">E$76/16/2000</f>
        <v>3.125E-005</v>
      </c>
      <c r="F78" s="72" t="n">
        <f aca="false">F$77/2000</f>
        <v>0.0005</v>
      </c>
      <c r="G78" s="30" t="n">
        <v>1</v>
      </c>
      <c r="H78" s="72" t="n">
        <f aca="false">H$79*480/7000/2000</f>
        <v>3.42857142857143E-005</v>
      </c>
      <c r="I78" s="72" t="n">
        <f aca="false">I$80*12*480/7000/2000</f>
        <v>0.000411428571428571</v>
      </c>
      <c r="J78" s="72" t="n">
        <f aca="false">J$81/1000/28.349523125/16/2000</f>
        <v>1.10231131092439E-009</v>
      </c>
      <c r="K78" s="72" t="n">
        <f aca="false">K$82/28.349523125/16/2000</f>
        <v>1.10231131092439E-006</v>
      </c>
      <c r="L78" s="72" t="n">
        <f aca="false">L$83*1000/28.349523125/16/2000</f>
        <v>0.00110231131092439</v>
      </c>
      <c r="M78" s="73" t="n">
        <f aca="false">M$84*1000*1000/28.349523125/16/2000</f>
        <v>1.10231131092439</v>
      </c>
      <c r="N78" s="52" t="s">
        <v>138</v>
      </c>
      <c r="O78" s="3"/>
      <c r="P78" s="34"/>
      <c r="Q78" s="34"/>
      <c r="R78" s="34"/>
      <c r="S78" s="34"/>
      <c r="T78" s="34"/>
      <c r="U78" s="34"/>
      <c r="V78" s="34"/>
      <c r="W78" s="34"/>
      <c r="X78" s="34"/>
      <c r="Y78" s="34"/>
      <c r="Z78" s="34"/>
      <c r="AA78" s="34"/>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c r="DM78" s="21"/>
      <c r="DN78" s="21"/>
      <c r="DO78" s="21"/>
      <c r="DP78" s="21"/>
      <c r="DQ78" s="21"/>
      <c r="DR78" s="21"/>
      <c r="DS78" s="21"/>
      <c r="DT78" s="21"/>
      <c r="DU78" s="21"/>
      <c r="DV78" s="21"/>
      <c r="DW78" s="21"/>
      <c r="DX78" s="21"/>
      <c r="DY78" s="21"/>
      <c r="DZ78" s="21"/>
      <c r="EA78" s="21"/>
      <c r="EB78" s="21"/>
      <c r="EC78" s="21"/>
      <c r="ED78" s="21"/>
      <c r="EE78" s="21"/>
      <c r="EF78" s="21"/>
      <c r="EG78" s="21"/>
      <c r="EH78" s="21"/>
      <c r="EI78" s="21"/>
      <c r="EJ78" s="21"/>
      <c r="EK78" s="21"/>
      <c r="EL78" s="21"/>
      <c r="EM78" s="21"/>
      <c r="EN78" s="21"/>
      <c r="EO78" s="21"/>
      <c r="EP78" s="21"/>
      <c r="EQ78" s="21"/>
      <c r="ER78" s="21"/>
      <c r="ES78" s="21"/>
      <c r="ET78" s="21"/>
      <c r="EU78" s="21"/>
      <c r="EV78" s="21"/>
      <c r="EW78" s="21"/>
      <c r="EX78" s="21"/>
      <c r="EY78" s="21"/>
      <c r="EZ78" s="21"/>
      <c r="FA78" s="21"/>
      <c r="FB78" s="21"/>
      <c r="FC78" s="21"/>
    </row>
    <row r="79" customFormat="false" ht="12" hidden="false" customHeight="false" outlineLevel="0" collapsed="false">
      <c r="A79" s="70" t="s">
        <v>139</v>
      </c>
      <c r="B79" s="14" t="s">
        <v>140</v>
      </c>
      <c r="D79" s="16" t="n">
        <f aca="false">D$75/480</f>
        <v>0.00208333333333333</v>
      </c>
      <c r="E79" s="16" t="n">
        <f aca="false">E$76/16*7000/480</f>
        <v>0.911458333333333</v>
      </c>
      <c r="F79" s="16" t="n">
        <f aca="false">F$77*7000/480</f>
        <v>14.5833333333333</v>
      </c>
      <c r="G79" s="16" t="n">
        <f aca="false">G$78*2000*7000/480</f>
        <v>29166.6666666667</v>
      </c>
      <c r="H79" s="20" t="n">
        <v>1</v>
      </c>
      <c r="I79" s="16" t="n">
        <f aca="false">I$80*12</f>
        <v>12</v>
      </c>
      <c r="J79" s="16" t="n">
        <f aca="false">J$81/1000/31.1034768</f>
        <v>3.2150746568628E-005</v>
      </c>
      <c r="K79" s="16" t="n">
        <f aca="false">K$82/31.1034768</f>
        <v>0.032150746568628</v>
      </c>
      <c r="L79" s="16" t="n">
        <f aca="false">L$83*1000/31.1034768</f>
        <v>32.150746568628</v>
      </c>
      <c r="M79" s="17" t="n">
        <f aca="false">M$84*1000*1000/31.1034768</f>
        <v>32150.746568628</v>
      </c>
      <c r="N79" s="48" t="s">
        <v>140</v>
      </c>
      <c r="P79" s="21"/>
      <c r="Q79" s="21"/>
      <c r="R79" s="21"/>
      <c r="S79" s="21"/>
      <c r="T79" s="21"/>
      <c r="U79" s="21"/>
      <c r="V79" s="21"/>
      <c r="W79" s="21"/>
      <c r="X79" s="21"/>
      <c r="Y79" s="21"/>
      <c r="Z79" s="21"/>
      <c r="A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c r="DM79" s="21"/>
      <c r="DN79" s="21"/>
      <c r="DO79" s="21"/>
      <c r="DP79" s="21"/>
      <c r="DQ79" s="21"/>
      <c r="DR79" s="21"/>
      <c r="DS79" s="21"/>
      <c r="DT79" s="21"/>
      <c r="DU79" s="21"/>
      <c r="DV79" s="21"/>
      <c r="DW79" s="21"/>
      <c r="DX79" s="21"/>
      <c r="DY79" s="21"/>
      <c r="DZ79" s="21"/>
      <c r="EA79" s="21"/>
      <c r="EB79" s="21"/>
      <c r="EC79" s="21"/>
      <c r="ED79" s="21"/>
      <c r="EE79" s="21"/>
      <c r="EF79" s="21"/>
      <c r="EG79" s="21"/>
      <c r="EH79" s="21"/>
      <c r="EI79" s="21"/>
      <c r="EJ79" s="21"/>
      <c r="EK79" s="21"/>
      <c r="EL79" s="21"/>
      <c r="EM79" s="21"/>
      <c r="EN79" s="21"/>
      <c r="EO79" s="21"/>
      <c r="EP79" s="21"/>
      <c r="EQ79" s="21"/>
      <c r="ER79" s="21"/>
      <c r="ES79" s="21"/>
      <c r="ET79" s="21"/>
      <c r="EU79" s="21"/>
      <c r="EV79" s="21"/>
      <c r="EW79" s="21"/>
      <c r="EX79" s="21"/>
      <c r="EY79" s="21"/>
      <c r="EZ79" s="21"/>
      <c r="FA79" s="21"/>
      <c r="FB79" s="21"/>
      <c r="FC79" s="21"/>
    </row>
    <row r="80" s="3" customFormat="true" ht="13" hidden="false" customHeight="false" outlineLevel="0" collapsed="false">
      <c r="A80" s="70"/>
      <c r="B80" s="26" t="s">
        <v>141</v>
      </c>
      <c r="C80" s="27"/>
      <c r="D80" s="29" t="n">
        <f aca="false">D$75/480/12</f>
        <v>0.000173611111111111</v>
      </c>
      <c r="E80" s="29" t="n">
        <f aca="false">E$76/16*7000/480/12</f>
        <v>0.0759548611111111</v>
      </c>
      <c r="F80" s="29" t="n">
        <f aca="false">F$77*7000/480/12</f>
        <v>1.21527777777778</v>
      </c>
      <c r="G80" s="29" t="n">
        <f aca="false">G$78*2000*7000/480/12</f>
        <v>2430.55555555556</v>
      </c>
      <c r="H80" s="29" t="n">
        <f aca="false">H$79/12</f>
        <v>0.0833333333333333</v>
      </c>
      <c r="I80" s="30" t="n">
        <v>1</v>
      </c>
      <c r="J80" s="29" t="n">
        <f aca="false">J$81/1000/31.1034768/12</f>
        <v>2.679228880719E-006</v>
      </c>
      <c r="K80" s="29" t="n">
        <f aca="false">K$82/31.1034768/12</f>
        <v>0.002679228880719</v>
      </c>
      <c r="L80" s="29" t="n">
        <f aca="false">L$83*1000/31.1034768/12</f>
        <v>2.679228880719</v>
      </c>
      <c r="M80" s="31" t="n">
        <f aca="false">M$84*1000*1000/31.1034768/12</f>
        <v>2679.228880719</v>
      </c>
      <c r="N80" s="51" t="s">
        <v>141</v>
      </c>
      <c r="P80" s="34"/>
      <c r="Q80" s="34"/>
      <c r="R80" s="34"/>
      <c r="S80" s="34"/>
      <c r="T80" s="34"/>
      <c r="U80" s="34"/>
      <c r="V80" s="34"/>
      <c r="W80" s="34"/>
      <c r="X80" s="34"/>
      <c r="Y80" s="34"/>
      <c r="Z80" s="34"/>
      <c r="A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c r="CY80" s="34"/>
      <c r="CZ80" s="34"/>
      <c r="DA80" s="34"/>
      <c r="DB80" s="34"/>
      <c r="DC80" s="34"/>
      <c r="DD80" s="34"/>
      <c r="DE80" s="34"/>
      <c r="DF80" s="34"/>
      <c r="DG80" s="34"/>
      <c r="DH80" s="34"/>
      <c r="DI80" s="34"/>
      <c r="DJ80" s="34"/>
      <c r="DK80" s="34"/>
      <c r="DL80" s="34"/>
      <c r="DM80" s="34"/>
      <c r="DN80" s="34"/>
      <c r="DO80" s="34"/>
      <c r="DP80" s="34"/>
      <c r="DQ80" s="34"/>
      <c r="DR80" s="34"/>
      <c r="DS80" s="34"/>
      <c r="DT80" s="34"/>
      <c r="DU80" s="34"/>
      <c r="DV80" s="34"/>
      <c r="DW80" s="34"/>
      <c r="DX80" s="34"/>
      <c r="DY80" s="34"/>
      <c r="DZ80" s="34"/>
      <c r="EA80" s="34"/>
      <c r="EB80" s="34"/>
      <c r="EC80" s="34"/>
      <c r="ED80" s="34"/>
      <c r="EE80" s="34"/>
      <c r="EF80" s="34"/>
      <c r="EG80" s="34"/>
      <c r="EH80" s="34"/>
      <c r="EI80" s="34"/>
      <c r="EJ80" s="34"/>
      <c r="EK80" s="34"/>
      <c r="EL80" s="34"/>
      <c r="EM80" s="34"/>
      <c r="EN80" s="34"/>
      <c r="EO80" s="34"/>
      <c r="EP80" s="34"/>
      <c r="EQ80" s="34"/>
      <c r="ER80" s="34"/>
      <c r="ES80" s="34"/>
      <c r="ET80" s="34"/>
      <c r="EU80" s="34"/>
      <c r="EV80" s="34"/>
      <c r="EW80" s="34"/>
      <c r="EX80" s="34"/>
      <c r="EY80" s="34"/>
      <c r="EZ80" s="34"/>
      <c r="FA80" s="34"/>
      <c r="FB80" s="34"/>
      <c r="FC80" s="34"/>
    </row>
    <row r="81" customFormat="false" ht="12" hidden="false" customHeight="false" outlineLevel="0" collapsed="false">
      <c r="A81" s="70" t="s">
        <v>25</v>
      </c>
      <c r="B81" s="0" t="s">
        <v>142</v>
      </c>
      <c r="D81" s="71" t="n">
        <f aca="false">D$75*0.06479891*1000</f>
        <v>64.79891</v>
      </c>
      <c r="E81" s="71" t="n">
        <f aca="false">E$76*28.349523125*1000</f>
        <v>28349.523125</v>
      </c>
      <c r="F81" s="71" t="n">
        <f aca="false">F$77*16*28.349523125*1000</f>
        <v>453592.37</v>
      </c>
      <c r="G81" s="71" t="n">
        <f aca="false">G$78*2000*16*28.349523125*1000</f>
        <v>907184740</v>
      </c>
      <c r="H81" s="71" t="n">
        <f aca="false">H$79*480/7000*16*28.349523125*1000</f>
        <v>31103.4768</v>
      </c>
      <c r="I81" s="71" t="n">
        <f aca="false">I$80*12*480/7000*16*28.349523125*1000</f>
        <v>373241.7216</v>
      </c>
      <c r="J81" s="20" t="n">
        <v>1</v>
      </c>
      <c r="K81" s="71" t="n">
        <f aca="false">K$82*1000</f>
        <v>1000</v>
      </c>
      <c r="L81" s="71" t="n">
        <f aca="false">L$83*1000*1000</f>
        <v>1000000</v>
      </c>
      <c r="M81" s="49" t="n">
        <f aca="false">M$84*1000*1000*1000</f>
        <v>1000000000</v>
      </c>
      <c r="N81" s="50" t="s">
        <v>142</v>
      </c>
      <c r="P81" s="21"/>
      <c r="Q81" s="21"/>
      <c r="R81" s="21"/>
      <c r="S81" s="21"/>
      <c r="T81" s="21"/>
      <c r="U81" s="21"/>
      <c r="V81" s="21"/>
      <c r="W81" s="21"/>
      <c r="X81" s="21"/>
      <c r="Y81" s="21"/>
      <c r="Z81" s="21"/>
      <c r="A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c r="DG81" s="21"/>
      <c r="DH81" s="21"/>
      <c r="DI81" s="21"/>
      <c r="DJ81" s="21"/>
      <c r="DK81" s="21"/>
      <c r="DL81" s="21"/>
      <c r="DM81" s="21"/>
      <c r="DN81" s="21"/>
      <c r="DO81" s="21"/>
      <c r="DP81" s="21"/>
      <c r="DQ81" s="21"/>
      <c r="DR81" s="21"/>
      <c r="DS81" s="21"/>
      <c r="DT81" s="21"/>
      <c r="DU81" s="21"/>
      <c r="DV81" s="21"/>
      <c r="DW81" s="21"/>
      <c r="DX81" s="21"/>
      <c r="DY81" s="21"/>
      <c r="DZ81" s="21"/>
      <c r="EA81" s="21"/>
      <c r="EB81" s="21"/>
      <c r="EC81" s="21"/>
      <c r="ED81" s="21"/>
      <c r="EE81" s="21"/>
      <c r="EF81" s="21"/>
      <c r="EG81" s="21"/>
      <c r="EH81" s="21"/>
      <c r="EI81" s="21"/>
      <c r="EJ81" s="21"/>
      <c r="EK81" s="21"/>
      <c r="EL81" s="21"/>
      <c r="EM81" s="21"/>
      <c r="EN81" s="21"/>
      <c r="EO81" s="21"/>
      <c r="EP81" s="21"/>
      <c r="EQ81" s="21"/>
      <c r="ER81" s="21"/>
      <c r="ES81" s="21"/>
      <c r="ET81" s="21"/>
      <c r="EU81" s="21"/>
      <c r="EV81" s="21"/>
      <c r="EW81" s="21"/>
      <c r="EX81" s="21"/>
      <c r="EY81" s="21"/>
      <c r="EZ81" s="21"/>
      <c r="FA81" s="21"/>
      <c r="FB81" s="21"/>
      <c r="FC81" s="21"/>
    </row>
    <row r="82" customFormat="false" ht="12" hidden="false" customHeight="false" outlineLevel="0" collapsed="false">
      <c r="A82" s="70"/>
      <c r="B82" s="0" t="s">
        <v>143</v>
      </c>
      <c r="D82" s="71" t="n">
        <f aca="false">D$75*0.06479891</f>
        <v>0.06479891</v>
      </c>
      <c r="E82" s="71" t="n">
        <f aca="false">E$76*28.349523125</f>
        <v>28.349523125</v>
      </c>
      <c r="F82" s="71" t="n">
        <f aca="false">F$77*16*28.349523125</f>
        <v>453.59237</v>
      </c>
      <c r="G82" s="71" t="n">
        <f aca="false">G$78*2000*16*28.349523125</f>
        <v>907184.74</v>
      </c>
      <c r="H82" s="71" t="n">
        <f aca="false">H$79*480/7000*16*28.349523125</f>
        <v>31.1034768</v>
      </c>
      <c r="I82" s="71" t="n">
        <f aca="false">I$80*12*480/7000*16*28.349523125</f>
        <v>373.2417216</v>
      </c>
      <c r="J82" s="71" t="n">
        <f aca="false">J$81/1000</f>
        <v>0.001</v>
      </c>
      <c r="K82" s="20" t="n">
        <v>1</v>
      </c>
      <c r="L82" s="71" t="n">
        <f aca="false">L$83*1000</f>
        <v>1000</v>
      </c>
      <c r="M82" s="49" t="n">
        <f aca="false">M$84*1000*1000</f>
        <v>1000000</v>
      </c>
      <c r="N82" s="50" t="s">
        <v>143</v>
      </c>
      <c r="P82" s="21"/>
      <c r="Q82" s="21"/>
      <c r="R82" s="21"/>
      <c r="S82" s="21"/>
      <c r="T82" s="21"/>
      <c r="U82" s="21"/>
      <c r="V82" s="21"/>
      <c r="W82" s="21"/>
      <c r="X82" s="21"/>
      <c r="Y82" s="21"/>
      <c r="Z82" s="21"/>
      <c r="A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c r="DM82" s="21"/>
      <c r="DN82" s="21"/>
      <c r="DO82" s="21"/>
      <c r="DP82" s="21"/>
      <c r="DQ82" s="21"/>
      <c r="DR82" s="21"/>
      <c r="DS82" s="21"/>
      <c r="DT82" s="21"/>
      <c r="DU82" s="21"/>
      <c r="DV82" s="21"/>
      <c r="DW82" s="21"/>
      <c r="DX82" s="21"/>
      <c r="DY82" s="21"/>
      <c r="DZ82" s="21"/>
      <c r="EA82" s="21"/>
      <c r="EB82" s="21"/>
      <c r="EC82" s="21"/>
      <c r="ED82" s="21"/>
      <c r="EE82" s="21"/>
      <c r="EF82" s="21"/>
      <c r="EG82" s="21"/>
      <c r="EH82" s="21"/>
      <c r="EI82" s="21"/>
      <c r="EJ82" s="21"/>
      <c r="EK82" s="21"/>
      <c r="EL82" s="21"/>
      <c r="EM82" s="21"/>
      <c r="EN82" s="21"/>
      <c r="EO82" s="21"/>
      <c r="EP82" s="21"/>
      <c r="EQ82" s="21"/>
      <c r="ER82" s="21"/>
      <c r="ES82" s="21"/>
      <c r="ET82" s="21"/>
      <c r="EU82" s="21"/>
      <c r="EV82" s="21"/>
      <c r="EW82" s="21"/>
      <c r="EX82" s="21"/>
      <c r="EY82" s="21"/>
      <c r="EZ82" s="21"/>
      <c r="FA82" s="21"/>
      <c r="FB82" s="21"/>
      <c r="FC82" s="21"/>
    </row>
    <row r="83" customFormat="false" ht="13" hidden="false" customHeight="false" outlineLevel="0" collapsed="false">
      <c r="A83" s="70"/>
      <c r="B83" s="14" t="s">
        <v>144</v>
      </c>
      <c r="D83" s="16" t="n">
        <f aca="false">D$75*0.06479891/1000</f>
        <v>6.479891E-005</v>
      </c>
      <c r="E83" s="16" t="n">
        <f aca="false">E$76*28.349523125/1000</f>
        <v>0.028349523125</v>
      </c>
      <c r="F83" s="16" t="n">
        <f aca="false">F$77*16*28.349523125/1000</f>
        <v>0.45359237</v>
      </c>
      <c r="G83" s="16" t="n">
        <f aca="false">G$78*2000*16*28.349523125/1000</f>
        <v>907.18474</v>
      </c>
      <c r="H83" s="16" t="n">
        <f aca="false">H$79*480/7000*16*28.349523125/1000</f>
        <v>0.0311034768</v>
      </c>
      <c r="I83" s="16" t="n">
        <f aca="false">I$80*12*480/7000*16*28.349523125/1000</f>
        <v>0.3732417216</v>
      </c>
      <c r="J83" s="16" t="n">
        <f aca="false">J$81/1000/1000</f>
        <v>1E-006</v>
      </c>
      <c r="K83" s="16" t="n">
        <f aca="false">K$82/1000</f>
        <v>0.001</v>
      </c>
      <c r="L83" s="20" t="n">
        <v>1</v>
      </c>
      <c r="M83" s="17" t="n">
        <f aca="false">M$84*1000</f>
        <v>1000</v>
      </c>
      <c r="N83" s="48" t="s">
        <v>144</v>
      </c>
      <c r="P83" s="21"/>
      <c r="Q83" s="21"/>
      <c r="R83" s="21"/>
      <c r="S83" s="21"/>
      <c r="T83" s="21"/>
      <c r="U83" s="21"/>
      <c r="V83" s="21"/>
      <c r="W83" s="21"/>
      <c r="X83" s="21"/>
      <c r="Y83" s="21"/>
      <c r="Z83" s="21"/>
      <c r="AA83" s="21"/>
    </row>
    <row r="84" s="8" customFormat="true" ht="14" hidden="false" customHeight="false" outlineLevel="0" collapsed="false">
      <c r="A84" s="70"/>
      <c r="B84" s="26" t="s">
        <v>145</v>
      </c>
      <c r="C84" s="27"/>
      <c r="D84" s="29" t="n">
        <f aca="false">D$75*0.06479891/1000/1000</f>
        <v>6.479891E-008</v>
      </c>
      <c r="E84" s="29" t="n">
        <f aca="false">E$76*28.349523125/1000/1000</f>
        <v>2.8349523125E-005</v>
      </c>
      <c r="F84" s="29" t="n">
        <f aca="false">F$77*16*28.349523125/1000/1000</f>
        <v>0.00045359237</v>
      </c>
      <c r="G84" s="29" t="n">
        <f aca="false">G$78*2000*16*28.349523125/1000/1000</f>
        <v>0.90718474</v>
      </c>
      <c r="H84" s="29" t="n">
        <f aca="false">H$79*480/7000*16*28.349523125/1000/1000</f>
        <v>3.11034768E-005</v>
      </c>
      <c r="I84" s="29" t="n">
        <f aca="false">I$80*12*480/7000*16*28.349523125/1000/1000</f>
        <v>0.0003732417216</v>
      </c>
      <c r="J84" s="29" t="n">
        <f aca="false">J$81/1000/1000/1000</f>
        <v>1E-009</v>
      </c>
      <c r="K84" s="29" t="n">
        <f aca="false">K$82/1000/1000</f>
        <v>1E-006</v>
      </c>
      <c r="L84" s="29" t="n">
        <f aca="false">L$83/1000</f>
        <v>0.001</v>
      </c>
      <c r="M84" s="40" t="n">
        <v>1</v>
      </c>
      <c r="N84" s="51" t="s">
        <v>145</v>
      </c>
      <c r="O84" s="3"/>
      <c r="P84" s="34"/>
      <c r="Q84" s="34"/>
      <c r="R84" s="34"/>
      <c r="S84" s="34"/>
      <c r="T84" s="34"/>
      <c r="U84" s="34"/>
      <c r="V84" s="34"/>
      <c r="W84" s="34"/>
      <c r="X84" s="34"/>
      <c r="Y84" s="34"/>
      <c r="Z84" s="34"/>
      <c r="AA84" s="34"/>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row>
    <row r="85" s="3" customFormat="true" ht="12" hidden="false" customHeight="false" outlineLevel="0" collapsed="false">
      <c r="A85" s="0"/>
      <c r="B85" s="0"/>
      <c r="C85" s="0"/>
      <c r="D85" s="0" t="s">
        <v>146</v>
      </c>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row>
    <row r="86" customFormat="false" ht="12" hidden="false" customHeight="false" outlineLevel="0" collapsed="false">
      <c r="D86" s="0" t="s">
        <v>147</v>
      </c>
    </row>
    <row r="87" customFormat="false" ht="13" hidden="false" customHeight="false" outlineLevel="0" collapsed="false"/>
    <row r="88" s="3" customFormat="true" ht="28" hidden="false" customHeight="false" outlineLevel="0" collapsed="false">
      <c r="A88" s="42"/>
      <c r="B88" s="43" t="s">
        <v>148</v>
      </c>
      <c r="C88" s="42"/>
      <c r="D88" s="44" t="s">
        <v>149</v>
      </c>
      <c r="E88" s="44" t="s">
        <v>150</v>
      </c>
      <c r="F88" s="44" t="s">
        <v>151</v>
      </c>
      <c r="G88" s="44" t="s">
        <v>152</v>
      </c>
      <c r="H88" s="44" t="s">
        <v>153</v>
      </c>
      <c r="I88" s="45" t="s">
        <v>154</v>
      </c>
      <c r="J88" s="46" t="s">
        <v>148</v>
      </c>
      <c r="K88" s="8"/>
      <c r="L88" s="8"/>
      <c r="M88" s="8"/>
      <c r="N88" s="8"/>
      <c r="O88" s="8"/>
      <c r="P88" s="8"/>
      <c r="Q88" s="8"/>
      <c r="R88" s="47"/>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row>
    <row r="89" customFormat="false" ht="12" hidden="false" customHeight="false" outlineLevel="0" collapsed="false">
      <c r="A89" s="3"/>
      <c r="B89" s="69" t="s">
        <v>155</v>
      </c>
      <c r="C89" s="3"/>
      <c r="D89" s="20" t="n">
        <v>1</v>
      </c>
      <c r="E89" s="16" t="n">
        <f aca="false">E$90*1000</f>
        <v>1000</v>
      </c>
      <c r="F89" s="16" t="n">
        <f aca="false">F$91*745.69987158227</f>
        <v>745.69987158227</v>
      </c>
      <c r="G89" s="16" t="n">
        <f aca="false">G$92*746</f>
        <v>746</v>
      </c>
      <c r="H89" s="16" t="n">
        <f aca="false">H$93*1055.05585262/3600</f>
        <v>0.293071070172222</v>
      </c>
      <c r="I89" s="17" t="n">
        <f aca="false">I$94*1.3558179483314</f>
        <v>1.3558179483314</v>
      </c>
      <c r="J89" s="48" t="s">
        <v>155</v>
      </c>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row>
    <row r="90" s="3" customFormat="true" ht="12" hidden="false" customHeight="false" outlineLevel="0" collapsed="false">
      <c r="A90" s="0"/>
      <c r="B90" s="14" t="s">
        <v>156</v>
      </c>
      <c r="C90" s="0"/>
      <c r="D90" s="16" t="n">
        <f aca="false">D$89/1000</f>
        <v>0.001</v>
      </c>
      <c r="E90" s="20" t="n">
        <v>1</v>
      </c>
      <c r="F90" s="16" t="n">
        <f aca="false">F$91*745.69987158227/1000</f>
        <v>0.74569987158227</v>
      </c>
      <c r="G90" s="16" t="n">
        <f aca="false">G$92*746/1000</f>
        <v>0.746</v>
      </c>
      <c r="H90" s="16" t="n">
        <f aca="false">H$93*1055.05585262/3600/1000</f>
        <v>0.000293071070172222</v>
      </c>
      <c r="I90" s="17" t="n">
        <f aca="false">I$94*1.3558179483314/1000</f>
        <v>0.0013558179483314</v>
      </c>
      <c r="J90" s="48" t="s">
        <v>156</v>
      </c>
      <c r="K90" s="0"/>
      <c r="L90" s="0"/>
      <c r="M90" s="21"/>
      <c r="N90" s="21"/>
      <c r="O90" s="21"/>
      <c r="P90" s="21"/>
      <c r="Q90" s="21"/>
      <c r="R90" s="21"/>
      <c r="S90" s="21"/>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row>
    <row r="91" customFormat="false" ht="12" hidden="false" customHeight="false" outlineLevel="0" collapsed="false">
      <c r="B91" s="0" t="s">
        <v>157</v>
      </c>
      <c r="D91" s="71" t="n">
        <f aca="false">D$89/745.69987158227</f>
        <v>0.00134102208959503</v>
      </c>
      <c r="E91" s="71" t="n">
        <f aca="false">E$90*1000/745.69987158227</f>
        <v>1.34102208959503</v>
      </c>
      <c r="F91" s="20" t="n">
        <v>1</v>
      </c>
      <c r="G91" s="71" t="n">
        <f aca="false">G$92*746/745.69987158227</f>
        <v>1.00040247883789</v>
      </c>
      <c r="H91" s="71" t="n">
        <f aca="false">H$93*1055.05585262/3600/745.69987158227</f>
        <v>0.000393014778922205</v>
      </c>
      <c r="I91" s="49" t="n">
        <f aca="false">I$94/550</f>
        <v>0.00181818181818182</v>
      </c>
      <c r="J91" s="50" t="s">
        <v>157</v>
      </c>
      <c r="M91" s="21"/>
      <c r="N91" s="21"/>
      <c r="O91" s="21"/>
      <c r="P91" s="21"/>
      <c r="Q91" s="21"/>
      <c r="R91" s="21"/>
      <c r="S91" s="21"/>
    </row>
    <row r="92" customFormat="false" ht="12" hidden="false" customHeight="false" outlineLevel="0" collapsed="false">
      <c r="B92" s="0" t="s">
        <v>158</v>
      </c>
      <c r="D92" s="71" t="n">
        <f aca="false">D$89/746</f>
        <v>0.00134048257372654</v>
      </c>
      <c r="E92" s="71" t="n">
        <f aca="false">E$90*1000/746</f>
        <v>1.34048257372654</v>
      </c>
      <c r="F92" s="71" t="n">
        <f aca="false">F$91*745.69987158227/746</f>
        <v>0.999597683086153</v>
      </c>
      <c r="G92" s="20" t="n">
        <v>1</v>
      </c>
      <c r="H92" s="71" t="n">
        <f aca="false">H$93*1055.05585262/3600/746</f>
        <v>0.000392856662429252</v>
      </c>
      <c r="I92" s="49" t="n">
        <f aca="false">I$94*1.3558179483314/746</f>
        <v>0.00181745033288391</v>
      </c>
      <c r="J92" s="50" t="s">
        <v>158</v>
      </c>
      <c r="M92" s="21"/>
      <c r="N92" s="21"/>
      <c r="O92" s="21"/>
      <c r="P92" s="21"/>
      <c r="Q92" s="21"/>
      <c r="R92" s="21"/>
      <c r="S92" s="21"/>
    </row>
    <row r="93" customFormat="false" ht="12" hidden="false" customHeight="false" outlineLevel="0" collapsed="false">
      <c r="B93" s="14" t="s">
        <v>159</v>
      </c>
      <c r="D93" s="16" t="n">
        <f aca="false">D$89/1055.05585262*3600</f>
        <v>3.41214163312794</v>
      </c>
      <c r="E93" s="16" t="n">
        <f aca="false">E$90*1000/1055.05585262*3600</f>
        <v>3412.14163312794</v>
      </c>
      <c r="F93" s="16" t="n">
        <f aca="false">F$91*745.69987158227/1055.05585262*3600</f>
        <v>2544.43357764402</v>
      </c>
      <c r="G93" s="16" t="n">
        <f aca="false">G$92*746/1055.05585262*3600</f>
        <v>2545.45765831344</v>
      </c>
      <c r="H93" s="20" t="n">
        <v>1</v>
      </c>
      <c r="I93" s="17" t="n">
        <f aca="false">I$94*1.3558179483314/1055.05585262*3600</f>
        <v>4.62624286844368</v>
      </c>
      <c r="J93" s="48" t="s">
        <v>159</v>
      </c>
      <c r="M93" s="21"/>
      <c r="N93" s="21"/>
      <c r="O93" s="21"/>
      <c r="P93" s="21"/>
      <c r="Q93" s="21"/>
      <c r="R93" s="21"/>
      <c r="S93" s="21"/>
    </row>
    <row r="94" s="3" customFormat="true" ht="13" hidden="false" customHeight="false" outlineLevel="0" collapsed="false">
      <c r="A94" s="27"/>
      <c r="B94" s="26" t="s">
        <v>160</v>
      </c>
      <c r="C94" s="27"/>
      <c r="D94" s="29" t="n">
        <f aca="false">D$89/1.3558179483314</f>
        <v>0.737562149277266</v>
      </c>
      <c r="E94" s="29" t="n">
        <f aca="false">E$90*1000/1.3558179483314</f>
        <v>737.562149277266</v>
      </c>
      <c r="F94" s="29" t="n">
        <f aca="false">F$91*550</f>
        <v>550</v>
      </c>
      <c r="G94" s="29" t="n">
        <f aca="false">G$92*746/1.3558179483314</f>
        <v>550.22136336084</v>
      </c>
      <c r="H94" s="29" t="n">
        <f aca="false">H$93*1055.05585262/3600/745.69987158227*550</f>
        <v>0.216158128407213</v>
      </c>
      <c r="I94" s="40" t="n">
        <v>1</v>
      </c>
      <c r="J94" s="51" t="s">
        <v>160</v>
      </c>
      <c r="M94" s="34"/>
      <c r="N94" s="34"/>
      <c r="O94" s="34"/>
      <c r="P94" s="34"/>
      <c r="Q94" s="34"/>
      <c r="R94" s="34"/>
      <c r="S94" s="34"/>
    </row>
    <row r="95" customFormat="false" ht="12" hidden="false" customHeight="false" outlineLevel="0" collapsed="false">
      <c r="D95" s="0" t="s">
        <v>161</v>
      </c>
    </row>
    <row r="96" customFormat="false" ht="12" hidden="false" customHeight="false" outlineLevel="0" collapsed="false">
      <c r="D96" s="0" t="s">
        <v>162</v>
      </c>
    </row>
    <row r="97" customFormat="false" ht="13" hidden="false" customHeight="false" outlineLevel="0" collapsed="false">
      <c r="D97" s="0" t="s">
        <v>163</v>
      </c>
    </row>
    <row r="98" s="8" customFormat="true" ht="13" hidden="false" customHeight="false" outlineLevel="0" collapsed="false">
      <c r="A98" s="0"/>
      <c r="B98" s="0"/>
      <c r="C98" s="0"/>
      <c r="D98" s="0" t="s">
        <v>164</v>
      </c>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row>
    <row r="99" s="3" customFormat="true" ht="12"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row>
    <row r="101" customFormat="false" ht="13" hidden="false" customHeight="false" outlineLevel="0" collapsed="false"/>
    <row r="102" customFormat="false" ht="28" hidden="false" customHeight="false" outlineLevel="0" collapsed="false">
      <c r="A102" s="42"/>
      <c r="B102" s="43" t="s">
        <v>165</v>
      </c>
      <c r="C102" s="42"/>
      <c r="D102" s="44" t="s">
        <v>166</v>
      </c>
      <c r="E102" s="44" t="s">
        <v>167</v>
      </c>
      <c r="F102" s="44" t="s">
        <v>168</v>
      </c>
      <c r="G102" s="44" t="s">
        <v>169</v>
      </c>
      <c r="H102" s="44" t="s">
        <v>170</v>
      </c>
      <c r="I102" s="44" t="s">
        <v>171</v>
      </c>
      <c r="J102" s="44" t="s">
        <v>172</v>
      </c>
      <c r="K102" s="44" t="s">
        <v>173</v>
      </c>
      <c r="L102" s="45" t="s">
        <v>174</v>
      </c>
      <c r="M102" s="46" t="s">
        <v>165</v>
      </c>
      <c r="N102" s="8"/>
      <c r="O102" s="8"/>
      <c r="P102" s="8"/>
      <c r="Q102" s="8"/>
      <c r="R102" s="47"/>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row>
    <row r="103" customFormat="false" ht="12" hidden="false" customHeight="false" outlineLevel="0" collapsed="false">
      <c r="A103" s="3"/>
      <c r="B103" s="69" t="s">
        <v>175</v>
      </c>
      <c r="C103" s="3"/>
      <c r="D103" s="20" t="n">
        <v>1</v>
      </c>
      <c r="E103" s="16" t="n">
        <f aca="false">E$104*10000000</f>
        <v>10000000</v>
      </c>
      <c r="F103" s="16" t="n">
        <f aca="false">F$105*3600*10000000</f>
        <v>36000000000</v>
      </c>
      <c r="G103" s="16" t="n">
        <f aca="false">G$106*1000*3600*10000000</f>
        <v>36000000000000</v>
      </c>
      <c r="H103" s="16" t="n">
        <f aca="false">H$107*1055.05585262*10000000</f>
        <v>10550558526.2</v>
      </c>
      <c r="I103" s="16" t="n">
        <f aca="false">I$108*105480400*10000000</f>
        <v>1054804000000000</v>
      </c>
      <c r="J103" s="16" t="n">
        <f aca="false">J$109*1.3558179483314*10000000</f>
        <v>13558179.483314</v>
      </c>
      <c r="K103" s="16" t="n">
        <f aca="false">K$110*4.1868*10000000</f>
        <v>41868000</v>
      </c>
      <c r="L103" s="17" t="n">
        <f aca="false">L$111*1000*4.1868*10000000</f>
        <v>41868000000</v>
      </c>
      <c r="M103" s="48" t="s">
        <v>175</v>
      </c>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row>
    <row r="104" s="3" customFormat="true" ht="12" hidden="false" customHeight="false" outlineLevel="0" collapsed="false">
      <c r="A104" s="0"/>
      <c r="B104" s="14" t="s">
        <v>176</v>
      </c>
      <c r="C104" s="0"/>
      <c r="D104" s="16" t="n">
        <f aca="false">D$103/10000000</f>
        <v>1E-007</v>
      </c>
      <c r="E104" s="20" t="n">
        <v>1</v>
      </c>
      <c r="F104" s="16" t="n">
        <f aca="false">F$105*3600</f>
        <v>3600</v>
      </c>
      <c r="G104" s="16" t="n">
        <f aca="false">G$106*1000*3600</f>
        <v>3600000</v>
      </c>
      <c r="H104" s="16" t="n">
        <f aca="false">H$107*1055.05585262</f>
        <v>1055.05585262</v>
      </c>
      <c r="I104" s="16" t="n">
        <f aca="false">I$108*105480400</f>
        <v>105480400</v>
      </c>
      <c r="J104" s="16" t="n">
        <f aca="false">J$109*1.3558179483314</f>
        <v>1.3558179483314</v>
      </c>
      <c r="K104" s="16" t="n">
        <f aca="false">K$110*4.1868</f>
        <v>4.1868</v>
      </c>
      <c r="L104" s="17" t="n">
        <f aca="false">L$111*1000*4.1868</f>
        <v>4186.8</v>
      </c>
      <c r="M104" s="48" t="s">
        <v>176</v>
      </c>
      <c r="N104" s="0"/>
      <c r="O104" s="0"/>
      <c r="P104" s="21"/>
      <c r="Q104" s="21"/>
      <c r="R104" s="21"/>
      <c r="S104" s="21"/>
      <c r="T104" s="21"/>
      <c r="U104" s="21"/>
      <c r="V104" s="21"/>
      <c r="W104" s="21"/>
      <c r="X104" s="21"/>
      <c r="Y104" s="21"/>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row>
    <row r="105" customFormat="false" ht="12" hidden="false" customHeight="false" outlineLevel="0" collapsed="false">
      <c r="B105" s="0" t="s">
        <v>177</v>
      </c>
      <c r="D105" s="71" t="n">
        <f aca="false">D$103/10000000/3600</f>
        <v>2.77777777777778E-011</v>
      </c>
      <c r="E105" s="71" t="n">
        <f aca="false">E$104/3600</f>
        <v>0.000277777777777778</v>
      </c>
      <c r="F105" s="20" t="n">
        <v>1</v>
      </c>
      <c r="G105" s="71" t="n">
        <f aca="false">G$106*1000</f>
        <v>1000</v>
      </c>
      <c r="H105" s="71" t="n">
        <f aca="false">H$107*1055.05585262/3600</f>
        <v>0.293071070172222</v>
      </c>
      <c r="I105" s="71" t="n">
        <f aca="false">I$108*105480400/3600</f>
        <v>29300.1111111111</v>
      </c>
      <c r="J105" s="71" t="n">
        <f aca="false">J$109*1.3558179483314/3600</f>
        <v>0.000376616096758722</v>
      </c>
      <c r="K105" s="71" t="n">
        <f aca="false">K$110*4.1868/3600</f>
        <v>0.001163</v>
      </c>
      <c r="L105" s="49" t="n">
        <f aca="false">L$111*1000*4.1868/3600</f>
        <v>1.163</v>
      </c>
      <c r="M105" s="50" t="s">
        <v>177</v>
      </c>
      <c r="P105" s="21"/>
      <c r="Q105" s="21"/>
      <c r="R105" s="21"/>
      <c r="S105" s="21"/>
      <c r="T105" s="21"/>
      <c r="U105" s="21"/>
      <c r="V105" s="21"/>
      <c r="W105" s="21"/>
      <c r="X105" s="21"/>
      <c r="Y105" s="21"/>
    </row>
    <row r="106" customFormat="false" ht="13" hidden="false" customHeight="false" outlineLevel="0" collapsed="false">
      <c r="A106" s="27"/>
      <c r="B106" s="27" t="s">
        <v>178</v>
      </c>
      <c r="C106" s="27"/>
      <c r="D106" s="72" t="n">
        <f aca="false">D$103/10000000/3600/1000</f>
        <v>2.77777777777778E-014</v>
      </c>
      <c r="E106" s="72" t="n">
        <f aca="false">E$104/3600/1000</f>
        <v>2.77777777777778E-007</v>
      </c>
      <c r="F106" s="72" t="n">
        <f aca="false">F$105/1000</f>
        <v>0.001</v>
      </c>
      <c r="G106" s="30" t="n">
        <v>1</v>
      </c>
      <c r="H106" s="72" t="n">
        <f aca="false">H$107*1055.05585262/3600/1000</f>
        <v>0.000293071070172222</v>
      </c>
      <c r="I106" s="72" t="n">
        <f aca="false">I$108*105480400/3600/1000</f>
        <v>29.3001111111111</v>
      </c>
      <c r="J106" s="72" t="n">
        <f aca="false">J$109*1.3558179483314/3600/1000</f>
        <v>3.76616096758722E-007</v>
      </c>
      <c r="K106" s="72" t="n">
        <f aca="false">K$110*4.1868/3600/1000</f>
        <v>1.163E-006</v>
      </c>
      <c r="L106" s="73" t="n">
        <f aca="false">L$111*1000*4.1868/3600/1000</f>
        <v>0.001163</v>
      </c>
      <c r="M106" s="52" t="s">
        <v>178</v>
      </c>
      <c r="P106" s="21"/>
      <c r="Q106" s="21"/>
      <c r="R106" s="21"/>
      <c r="S106" s="21"/>
      <c r="T106" s="21"/>
      <c r="U106" s="21"/>
      <c r="V106" s="21"/>
      <c r="W106" s="21"/>
      <c r="X106" s="21"/>
      <c r="Y106" s="21"/>
    </row>
    <row r="107" customFormat="false" ht="12" hidden="false" customHeight="false" outlineLevel="0" collapsed="false">
      <c r="B107" s="14" t="s">
        <v>179</v>
      </c>
      <c r="D107" s="16" t="n">
        <f aca="false">D$103/10000000/1055.05585262</f>
        <v>9.47817120313317E-011</v>
      </c>
      <c r="E107" s="16" t="n">
        <f aca="false">E$104/1055.05585262</f>
        <v>0.000947817120313317</v>
      </c>
      <c r="F107" s="16" t="n">
        <f aca="false">F$105*3600/1055.05585262</f>
        <v>3.41214163312794</v>
      </c>
      <c r="G107" s="16" t="n">
        <f aca="false">G$106*1000*3600/1055.05585262</f>
        <v>3412.14163312794</v>
      </c>
      <c r="H107" s="20" t="n">
        <v>1</v>
      </c>
      <c r="I107" s="16" t="n">
        <f aca="false">I$108*105480400/1055.05585262</f>
        <v>99976.1289774968</v>
      </c>
      <c r="J107" s="16" t="n">
        <f aca="false">J$109*1.3558179483314/1055.05585262</f>
        <v>0.00128506746345658</v>
      </c>
      <c r="K107" s="16" t="n">
        <f aca="false">K$110*4.1868/1055.05585262</f>
        <v>0.0039683207193278</v>
      </c>
      <c r="L107" s="17" t="n">
        <f aca="false">L$111*1000*4.1868/1055.05585262</f>
        <v>3.9683207193278</v>
      </c>
      <c r="M107" s="48" t="s">
        <v>179</v>
      </c>
      <c r="P107" s="21"/>
      <c r="Q107" s="21"/>
      <c r="R107" s="21"/>
      <c r="S107" s="21"/>
      <c r="T107" s="21"/>
      <c r="U107" s="21"/>
      <c r="V107" s="21"/>
      <c r="W107" s="21"/>
      <c r="X107" s="21"/>
      <c r="Y107" s="21"/>
    </row>
    <row r="108" customFormat="false" ht="12" hidden="false" customHeight="false" outlineLevel="0" collapsed="false">
      <c r="B108" s="14" t="s">
        <v>180</v>
      </c>
      <c r="D108" s="19" t="n">
        <f aca="false">D$103/10000000/105480400</f>
        <v>9.48043427973349E-016</v>
      </c>
      <c r="E108" s="19" t="n">
        <f aca="false">E$104/105480400</f>
        <v>9.48043427973349E-009</v>
      </c>
      <c r="F108" s="19" t="n">
        <f aca="false">F$105*3600/105480400</f>
        <v>3.41295634070406E-005</v>
      </c>
      <c r="G108" s="19" t="n">
        <f aca="false">G$106*1000*3600/105480400</f>
        <v>0.0341295634070406</v>
      </c>
      <c r="H108" s="16" t="n">
        <f aca="false">H$107*1055.05585262/105480400</f>
        <v>1.00023876722121E-005</v>
      </c>
      <c r="I108" s="20" t="n">
        <v>1</v>
      </c>
      <c r="J108" s="16" t="n">
        <f aca="false">J$109*1.3558179483314/105480400</f>
        <v>1.28537429544389E-008</v>
      </c>
      <c r="K108" s="16" t="n">
        <f aca="false">K$110*4.1868/105480400</f>
        <v>3.96926822423882E-008</v>
      </c>
      <c r="L108" s="17" t="n">
        <f aca="false">L$111*1000*4.1868/105480400</f>
        <v>3.96926822423882E-005</v>
      </c>
      <c r="M108" s="48" t="s">
        <v>180</v>
      </c>
      <c r="P108" s="21"/>
      <c r="Q108" s="21"/>
      <c r="R108" s="21"/>
      <c r="S108" s="21"/>
      <c r="T108" s="21"/>
      <c r="U108" s="21"/>
      <c r="V108" s="21"/>
      <c r="W108" s="21"/>
      <c r="X108" s="21"/>
      <c r="Y108" s="21"/>
    </row>
    <row r="109" customFormat="false" ht="12" hidden="false" customHeight="false" outlineLevel="0" collapsed="false">
      <c r="B109" s="0" t="s">
        <v>181</v>
      </c>
      <c r="D109" s="71" t="n">
        <f aca="false">D$103/10000000/1.3558179483314</f>
        <v>7.37562149277266E-008</v>
      </c>
      <c r="E109" s="71" t="n">
        <f aca="false">E$104/1.3558179483314</f>
        <v>0.737562149277266</v>
      </c>
      <c r="F109" s="71" t="n">
        <f aca="false">F$105*3600/1.3558179483314</f>
        <v>2655.22373739816</v>
      </c>
      <c r="G109" s="71" t="n">
        <f aca="false">G$106*1000*3600/1.3558179483314</f>
        <v>2655223.73739816</v>
      </c>
      <c r="H109" s="71" t="n">
        <f aca="false">H$107*1055.05585262/1.3558179483314</f>
        <v>778.169262265965</v>
      </c>
      <c r="I109" s="71" t="n">
        <f aca="false">I$108*105480400/1.3558179483314</f>
        <v>77798350.5306257</v>
      </c>
      <c r="J109" s="20" t="n">
        <v>1</v>
      </c>
      <c r="K109" s="71" t="n">
        <f aca="false">K$110*4.1868/1.3558179483314</f>
        <v>3.08802520659406</v>
      </c>
      <c r="L109" s="49" t="n">
        <f aca="false">L$111*1000*4.1868/1.3558179483314</f>
        <v>3088.02520659406</v>
      </c>
      <c r="M109" s="50" t="s">
        <v>181</v>
      </c>
      <c r="P109" s="21"/>
      <c r="Q109" s="21"/>
      <c r="R109" s="21"/>
      <c r="S109" s="21"/>
      <c r="T109" s="21"/>
      <c r="U109" s="21"/>
      <c r="V109" s="21"/>
      <c r="W109" s="21"/>
      <c r="X109" s="21"/>
      <c r="Y109" s="21"/>
    </row>
    <row r="110" customFormat="false" ht="12" hidden="false" customHeight="false" outlineLevel="0" collapsed="false">
      <c r="B110" s="0" t="s">
        <v>182</v>
      </c>
      <c r="D110" s="71" t="n">
        <f aca="false">D$103/10000000/4.1868</f>
        <v>2.38845896627496E-008</v>
      </c>
      <c r="E110" s="71" t="n">
        <f aca="false">E$104/4.1868</f>
        <v>0.238845896627496</v>
      </c>
      <c r="F110" s="71" t="n">
        <f aca="false">F$105*3600/4.1868</f>
        <v>859.845227858985</v>
      </c>
      <c r="G110" s="71" t="n">
        <f aca="false">G$106*1000*3600/4.1868</f>
        <v>859845.227858985</v>
      </c>
      <c r="H110" s="71" t="n">
        <f aca="false">H$107*1055.05585262/4.1868</f>
        <v>251.995761111111</v>
      </c>
      <c r="I110" s="71" t="n">
        <f aca="false">I$108*105480400/4.1868</f>
        <v>25193560.7146269</v>
      </c>
      <c r="J110" s="71" t="n">
        <f aca="false">J$109*1.3558179483314/4.1868</f>
        <v>0.323831553532865</v>
      </c>
      <c r="K110" s="20" t="n">
        <v>1</v>
      </c>
      <c r="L110" s="49" t="n">
        <f aca="false">L$111*1000</f>
        <v>1000</v>
      </c>
      <c r="M110" s="50" t="s">
        <v>182</v>
      </c>
      <c r="P110" s="21"/>
      <c r="Q110" s="21"/>
      <c r="R110" s="21"/>
      <c r="S110" s="21"/>
      <c r="T110" s="21"/>
      <c r="U110" s="21"/>
      <c r="V110" s="21"/>
      <c r="W110" s="21"/>
      <c r="X110" s="21"/>
      <c r="Y110" s="21"/>
    </row>
    <row r="111" customFormat="false" ht="13" hidden="false" customHeight="false" outlineLevel="0" collapsed="false">
      <c r="A111" s="27"/>
      <c r="B111" s="26" t="s">
        <v>183</v>
      </c>
      <c r="C111" s="27"/>
      <c r="D111" s="29" t="n">
        <f aca="false">D$103/10000000/4.1868/1000</f>
        <v>2.38845896627496E-011</v>
      </c>
      <c r="E111" s="29" t="n">
        <f aca="false">E$104/4.1868/1000</f>
        <v>0.000238845896627496</v>
      </c>
      <c r="F111" s="29" t="n">
        <f aca="false">F$105*3600/4.1868/1000</f>
        <v>0.859845227858985</v>
      </c>
      <c r="G111" s="29" t="n">
        <f aca="false">G$106*1000*3600/4.1868/1000</f>
        <v>859.845227858986</v>
      </c>
      <c r="H111" s="29" t="n">
        <f aca="false">H$107*1055.05585262/4.1868/1000</f>
        <v>0.251995761111111</v>
      </c>
      <c r="I111" s="29" t="n">
        <f aca="false">I$108*105480400/4.1868/1000</f>
        <v>25193.5607146269</v>
      </c>
      <c r="J111" s="29" t="n">
        <f aca="false">J$109*1.3558179483314/4.1868/1000</f>
        <v>0.000323831553532865</v>
      </c>
      <c r="K111" s="29" t="n">
        <f aca="false">K$110/1000</f>
        <v>0.001</v>
      </c>
      <c r="L111" s="40" t="n">
        <v>1</v>
      </c>
      <c r="M111" s="51" t="s">
        <v>183</v>
      </c>
      <c r="N111" s="3"/>
      <c r="O111" s="3"/>
      <c r="P111" s="34"/>
      <c r="Q111" s="34"/>
      <c r="R111" s="34"/>
      <c r="S111" s="34"/>
      <c r="T111" s="34"/>
      <c r="U111" s="34"/>
      <c r="V111" s="34"/>
      <c r="W111" s="34"/>
      <c r="X111" s="34"/>
      <c r="Y111" s="34"/>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row>
    <row r="112" s="8" customFormat="true" ht="13" hidden="false" customHeight="false" outlineLevel="0" collapsed="false">
      <c r="A112" s="0"/>
      <c r="B112" s="0"/>
      <c r="C112" s="0"/>
      <c r="D112" s="0" t="s">
        <v>184</v>
      </c>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row>
    <row r="113" s="3" customFormat="true" ht="12" hidden="false" customHeight="false" outlineLevel="0" collapsed="false">
      <c r="A113" s="0"/>
      <c r="B113" s="0"/>
      <c r="C113" s="0"/>
      <c r="D113" s="0" t="s">
        <v>185</v>
      </c>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row>
    <row r="115" customFormat="false" ht="12" hidden="false" customHeight="false" outlineLevel="0" collapsed="false">
      <c r="D115" s="0" t="s">
        <v>186</v>
      </c>
    </row>
    <row r="116" customFormat="false" ht="13" hidden="false" customHeight="false" outlineLevel="0" collapsed="false"/>
    <row r="117" customFormat="false" ht="28" hidden="false" customHeight="false" outlineLevel="0" collapsed="false">
      <c r="A117" s="42"/>
      <c r="B117" s="43" t="s">
        <v>187</v>
      </c>
      <c r="C117" s="42"/>
      <c r="D117" s="44" t="s">
        <v>188</v>
      </c>
      <c r="E117" s="44" t="s">
        <v>189</v>
      </c>
      <c r="F117" s="44" t="s">
        <v>190</v>
      </c>
      <c r="G117" s="44" t="s">
        <v>191</v>
      </c>
      <c r="H117" s="45" t="s">
        <v>133</v>
      </c>
      <c r="I117" s="46" t="s">
        <v>187</v>
      </c>
      <c r="J117" s="8"/>
      <c r="K117" s="8"/>
      <c r="L117" s="8"/>
      <c r="M117" s="8"/>
      <c r="N117" s="8"/>
      <c r="O117" s="8"/>
      <c r="P117" s="8"/>
      <c r="Q117" s="8"/>
      <c r="R117" s="47"/>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row>
    <row r="118" customFormat="false" ht="12" hidden="false" customHeight="false" outlineLevel="0" collapsed="false">
      <c r="A118" s="3"/>
      <c r="B118" s="69" t="s">
        <v>192</v>
      </c>
      <c r="C118" s="3"/>
      <c r="D118" s="20" t="n">
        <v>1</v>
      </c>
      <c r="E118" s="16" t="n">
        <f aca="false">E$119*16</f>
        <v>16</v>
      </c>
      <c r="F118" s="16" t="n">
        <f aca="false">F$120/4.4482216152605/100000*16</f>
        <v>3.59694308959537E-005</v>
      </c>
      <c r="G118" s="16" t="n">
        <f aca="false">G$121/4.4482216152605*16</f>
        <v>3.59694308959537</v>
      </c>
      <c r="H118" s="17" t="n">
        <f aca="false">H$122*9.80665/4.4482216152605*16</f>
        <v>35.2739619495804</v>
      </c>
      <c r="I118" s="48" t="s">
        <v>192</v>
      </c>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row>
    <row r="119" customFormat="false" ht="12" hidden="false" customHeight="false" outlineLevel="0" collapsed="false">
      <c r="A119" s="3"/>
      <c r="B119" s="69" t="s">
        <v>193</v>
      </c>
      <c r="C119" s="3"/>
      <c r="D119" s="16" t="n">
        <f aca="false">D$118/16</f>
        <v>0.0625</v>
      </c>
      <c r="E119" s="20" t="n">
        <v>1</v>
      </c>
      <c r="F119" s="16" t="n">
        <f aca="false">F$120/4.4482216152605/100000</f>
        <v>2.24808943099711E-006</v>
      </c>
      <c r="G119" s="16" t="n">
        <f aca="false">G$121/4.4482216152605</f>
        <v>0.224808943099711</v>
      </c>
      <c r="H119" s="17" t="n">
        <f aca="false">H$122*9.80665/4.4482216152605</f>
        <v>2.20462262184878</v>
      </c>
      <c r="I119" s="48" t="s">
        <v>193</v>
      </c>
      <c r="J119" s="3"/>
      <c r="K119" s="3"/>
      <c r="L119" s="3"/>
      <c r="M119" s="21"/>
      <c r="N119" s="21"/>
      <c r="O119" s="21"/>
      <c r="P119" s="21"/>
      <c r="Q119" s="21"/>
      <c r="R119" s="21"/>
      <c r="S119" s="21"/>
      <c r="T119" s="21"/>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row>
    <row r="120" customFormat="false" ht="12" hidden="false" customHeight="false" outlineLevel="0" collapsed="false">
      <c r="A120" s="3"/>
      <c r="B120" s="3" t="s">
        <v>194</v>
      </c>
      <c r="C120" s="3"/>
      <c r="D120" s="71" t="n">
        <f aca="false">D$118/16*4.4482216152605*100000</f>
        <v>27801.3850953781</v>
      </c>
      <c r="E120" s="71" t="n">
        <f aca="false">E$119*4.4482216152605*100000</f>
        <v>444822.16152605</v>
      </c>
      <c r="F120" s="20" t="n">
        <v>1</v>
      </c>
      <c r="G120" s="71" t="n">
        <f aca="false">G$121*100000</f>
        <v>100000</v>
      </c>
      <c r="H120" s="49" t="n">
        <f aca="false">H$122*9.80665*100000</f>
        <v>980665</v>
      </c>
      <c r="I120" s="50" t="s">
        <v>194</v>
      </c>
      <c r="J120" s="3"/>
      <c r="K120" s="3"/>
      <c r="L120" s="3"/>
      <c r="M120" s="21"/>
      <c r="N120" s="21"/>
      <c r="O120" s="21"/>
      <c r="P120" s="21"/>
      <c r="Q120" s="21"/>
      <c r="R120" s="21"/>
      <c r="S120" s="21"/>
      <c r="T120" s="21"/>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row>
    <row r="121" s="3" customFormat="true" ht="12" hidden="false" customHeight="false" outlineLevel="0" collapsed="false">
      <c r="B121" s="3" t="s">
        <v>195</v>
      </c>
      <c r="D121" s="71" t="n">
        <f aca="false">D$118/16*4.4482216152605</f>
        <v>0.278013850953781</v>
      </c>
      <c r="E121" s="71" t="n">
        <f aca="false">'[1]solar system'!$B$15*4.4482216152605</f>
        <v>889.6443230521</v>
      </c>
      <c r="F121" s="71" t="n">
        <f aca="false">F$120/100000</f>
        <v>1E-005</v>
      </c>
      <c r="G121" s="20" t="n">
        <v>1</v>
      </c>
      <c r="H121" s="49" t="n">
        <f aca="false">H$122*9.80665</f>
        <v>9.80665</v>
      </c>
      <c r="I121" s="50" t="s">
        <v>195</v>
      </c>
      <c r="M121" s="21"/>
      <c r="N121" s="21"/>
      <c r="O121" s="21"/>
      <c r="P121" s="21"/>
      <c r="Q121" s="21"/>
      <c r="R121" s="21"/>
      <c r="S121" s="21"/>
      <c r="T121" s="21"/>
    </row>
    <row r="122" customFormat="false" ht="13" hidden="false" customHeight="false" outlineLevel="0" collapsed="false">
      <c r="A122" s="27"/>
      <c r="B122" s="26" t="s">
        <v>196</v>
      </c>
      <c r="C122" s="27"/>
      <c r="D122" s="29" t="n">
        <f aca="false">D$118/16*4.4482216152605/9.80665</f>
        <v>0.028349523125</v>
      </c>
      <c r="E122" s="29" t="n">
        <f aca="false">E$119*4.4482216152605/9.80665</f>
        <v>0.45359237</v>
      </c>
      <c r="F122" s="29" t="n">
        <f aca="false">F$120/100000/9.80665</f>
        <v>1.01971621297793E-006</v>
      </c>
      <c r="G122" s="29" t="n">
        <f aca="false">G$121/9.80665</f>
        <v>0.101971621297793</v>
      </c>
      <c r="H122" s="40" t="n">
        <v>1</v>
      </c>
      <c r="I122" s="51" t="s">
        <v>196</v>
      </c>
      <c r="J122" s="3"/>
      <c r="K122" s="3"/>
      <c r="L122" s="3"/>
      <c r="M122" s="34"/>
      <c r="N122" s="34"/>
      <c r="O122" s="34"/>
      <c r="P122" s="34"/>
      <c r="Q122" s="34"/>
      <c r="R122" s="34"/>
      <c r="S122" s="34"/>
      <c r="T122" s="34"/>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row>
    <row r="123" customFormat="false" ht="12" hidden="false" customHeight="false" outlineLevel="0" collapsed="false">
      <c r="D123" s="0" t="s">
        <v>197</v>
      </c>
    </row>
    <row r="125" customFormat="false" ht="13" hidden="false" customHeight="false" outlineLevel="0" collapsed="false"/>
    <row r="126" customFormat="false" ht="28" hidden="false" customHeight="false" outlineLevel="0" collapsed="false">
      <c r="A126" s="42"/>
      <c r="B126" s="43" t="s">
        <v>198</v>
      </c>
      <c r="C126" s="42"/>
      <c r="D126" s="44" t="s">
        <v>199</v>
      </c>
      <c r="E126" s="44" t="s">
        <v>200</v>
      </c>
      <c r="F126" s="44" t="s">
        <v>201</v>
      </c>
      <c r="G126" s="8"/>
      <c r="H126" s="8"/>
      <c r="I126" s="8"/>
      <c r="J126" s="8"/>
      <c r="K126" s="8"/>
      <c r="L126" s="8"/>
      <c r="M126" s="8"/>
      <c r="N126" s="8"/>
      <c r="O126" s="8"/>
      <c r="P126" s="8"/>
      <c r="Q126" s="8"/>
      <c r="R126" s="47"/>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row>
    <row r="127" s="8" customFormat="true" ht="13" hidden="false" customHeight="false" outlineLevel="0" collapsed="false">
      <c r="A127" s="0"/>
      <c r="B127" s="0" t="s">
        <v>202</v>
      </c>
      <c r="C127" s="0"/>
      <c r="D127" s="20" t="n">
        <v>0</v>
      </c>
      <c r="E127" s="71" t="n">
        <f aca="false">E128+273.16</f>
        <v>273.16</v>
      </c>
      <c r="F127" s="23" t="n">
        <f aca="false">F128+273.16</f>
        <v>273.16</v>
      </c>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row>
    <row r="128" s="3" customFormat="true" ht="12" hidden="false" customHeight="false" outlineLevel="0" collapsed="false">
      <c r="A128" s="0"/>
      <c r="B128" s="0" t="s">
        <v>203</v>
      </c>
      <c r="C128" s="0"/>
      <c r="D128" s="23" t="n">
        <f aca="false">D127-273.16</f>
        <v>-273.16</v>
      </c>
      <c r="E128" s="20" t="n">
        <v>0</v>
      </c>
      <c r="F128" s="23" t="n">
        <f aca="false">(F129-32)/9*5</f>
        <v>0</v>
      </c>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row>
    <row r="129" s="3" customFormat="true" ht="13" hidden="false" customHeight="false" outlineLevel="0" collapsed="false">
      <c r="A129" s="27"/>
      <c r="B129" s="27" t="s">
        <v>204</v>
      </c>
      <c r="C129" s="27"/>
      <c r="D129" s="37" t="n">
        <f aca="false">(D127-273.16)/5*9+32</f>
        <v>-459.688</v>
      </c>
      <c r="E129" s="37" t="n">
        <f aca="false">E128/5*9+32</f>
        <v>32</v>
      </c>
      <c r="F129" s="30" t="n">
        <v>32</v>
      </c>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row>
    <row r="130" s="3" customFormat="true" ht="12" hidden="false" customHeight="false" outlineLevel="0" collapsed="false">
      <c r="A130" s="0"/>
      <c r="B130" s="0"/>
      <c r="C130" s="0"/>
      <c r="D130" s="21"/>
      <c r="E130" s="21"/>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row>
    <row r="131" s="3" customFormat="true" ht="12" hidden="false" customHeight="false" outlineLevel="0" collapsed="false">
      <c r="A131" s="0"/>
      <c r="B131" s="0"/>
      <c r="C131" s="0"/>
      <c r="D131" s="0" t="s">
        <v>197</v>
      </c>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row>
    <row r="132" s="3" customFormat="true" ht="13"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row>
    <row r="133" customFormat="false" ht="27" hidden="false" customHeight="false" outlineLevel="0" collapsed="false">
      <c r="A133" s="8"/>
      <c r="B133" s="9" t="s">
        <v>205</v>
      </c>
      <c r="C133" s="8"/>
      <c r="D133" s="10" t="s">
        <v>206</v>
      </c>
      <c r="E133" s="10" t="s">
        <v>207</v>
      </c>
      <c r="F133" s="10" t="s">
        <v>208</v>
      </c>
      <c r="G133" s="10" t="s">
        <v>209</v>
      </c>
      <c r="H133" s="10" t="s">
        <v>210</v>
      </c>
      <c r="I133" s="10" t="s">
        <v>211</v>
      </c>
      <c r="J133" s="10" t="s">
        <v>212</v>
      </c>
      <c r="K133" s="10" t="s">
        <v>213</v>
      </c>
      <c r="L133" s="10" t="s">
        <v>214</v>
      </c>
      <c r="M133" s="11" t="s">
        <v>215</v>
      </c>
      <c r="N133" s="12" t="s">
        <v>205</v>
      </c>
      <c r="O133" s="8"/>
      <c r="P133" s="8"/>
      <c r="Q133" s="8"/>
      <c r="R133" s="47"/>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row>
    <row r="134" customFormat="false" ht="12" hidden="false" customHeight="false" outlineLevel="0" collapsed="false">
      <c r="A134" s="74" t="s">
        <v>18</v>
      </c>
      <c r="B134" s="14" t="s">
        <v>216</v>
      </c>
      <c r="D134" s="20" t="n">
        <v>1</v>
      </c>
      <c r="E134" s="16" t="n">
        <f aca="false">E$135*12</f>
        <v>12</v>
      </c>
      <c r="F134" s="16" t="n">
        <f aca="false">F$136*5280*12</f>
        <v>63360</v>
      </c>
      <c r="G134" s="16" t="n">
        <f aca="false">G$137/3600*5280*12</f>
        <v>17.6</v>
      </c>
      <c r="H134" s="16" t="n">
        <f aca="false">H$138*6076/3600*12</f>
        <v>20.2533333333333</v>
      </c>
      <c r="I134" s="16" t="n">
        <f aca="false">I$139/8/24/14/3600*5280*12</f>
        <v>0.00654761904761905</v>
      </c>
      <c r="J134" s="16" t="n">
        <f aca="false">J$140/25.4*1000</f>
        <v>39.3700787401575</v>
      </c>
      <c r="K134" s="16" t="n">
        <f aca="false">K$141*1000*1000/25.4</f>
        <v>39370.0787401575</v>
      </c>
      <c r="L134" s="16" t="n">
        <f aca="false">L$142/3600*1000*1000/25.4</f>
        <v>10.9361329833771</v>
      </c>
      <c r="M134" s="17" t="n">
        <f aca="false">M$143*299792458*1000/25.4</f>
        <v>11802852677.1654</v>
      </c>
      <c r="N134" s="48" t="s">
        <v>216</v>
      </c>
      <c r="Q134" s="21"/>
      <c r="R134" s="21"/>
    </row>
    <row r="135" customFormat="false" ht="13" hidden="false" customHeight="false" outlineLevel="0" collapsed="false">
      <c r="A135" s="74"/>
      <c r="B135" s="14" t="s">
        <v>217</v>
      </c>
      <c r="D135" s="16" t="n">
        <f aca="false">D$134/12</f>
        <v>0.0833333333333333</v>
      </c>
      <c r="E135" s="20" t="n">
        <v>1</v>
      </c>
      <c r="F135" s="16" t="n">
        <f aca="false">F$136*5280</f>
        <v>5280</v>
      </c>
      <c r="G135" s="16" t="n">
        <f aca="false">G$137/3600*5280</f>
        <v>1.46666666666667</v>
      </c>
      <c r="H135" s="16" t="n">
        <f aca="false">H$138*6076/3600</f>
        <v>1.68777777777778</v>
      </c>
      <c r="I135" s="16" t="n">
        <f aca="false">I$139/8/24/14/3600*5280</f>
        <v>0.000545634920634921</v>
      </c>
      <c r="J135" s="16" t="n">
        <f aca="false">J$140/25.4*1000/12</f>
        <v>3.28083989501312</v>
      </c>
      <c r="K135" s="16" t="n">
        <f aca="false">K$141*1000*1000/25.4/12</f>
        <v>3280.83989501312</v>
      </c>
      <c r="L135" s="16" t="n">
        <f aca="false">L$142/3600*1000*1000/25.4/12</f>
        <v>0.911344415281423</v>
      </c>
      <c r="M135" s="17" t="n">
        <f aca="false">M$143*299792458*1000/25.4/12</f>
        <v>983571056.430446</v>
      </c>
      <c r="N135" s="48" t="s">
        <v>218</v>
      </c>
      <c r="Q135" s="21"/>
      <c r="R135" s="21"/>
      <c r="S135" s="21"/>
      <c r="T135" s="21"/>
      <c r="U135" s="21"/>
      <c r="V135" s="21"/>
      <c r="W135" s="21"/>
      <c r="X135" s="21"/>
      <c r="Y135" s="21"/>
      <c r="Z135" s="21"/>
      <c r="AA135" s="21"/>
      <c r="AB135" s="21"/>
      <c r="AC135" s="21"/>
    </row>
    <row r="136" s="8" customFormat="true" ht="13" hidden="false" customHeight="false" outlineLevel="0" collapsed="false">
      <c r="A136" s="74"/>
      <c r="B136" s="0" t="s">
        <v>219</v>
      </c>
      <c r="C136" s="0"/>
      <c r="D136" s="71" t="n">
        <f aca="false">D$134/12/5280</f>
        <v>1.57828282828283E-005</v>
      </c>
      <c r="E136" s="71" t="n">
        <f aca="false">E$135/5280</f>
        <v>0.000189393939393939</v>
      </c>
      <c r="F136" s="20" t="n">
        <v>1</v>
      </c>
      <c r="G136" s="71" t="n">
        <f aca="false">G$137/3600</f>
        <v>0.000277777777777778</v>
      </c>
      <c r="H136" s="71" t="n">
        <f aca="false">H$138*6076/5280/3600</f>
        <v>0.000319654882154882</v>
      </c>
      <c r="I136" s="71" t="n">
        <f aca="false">I$139/8/24/14/3600</f>
        <v>1.03339947089947E-007</v>
      </c>
      <c r="J136" s="71" t="n">
        <f aca="false">J$140/25.4*1000/12/5280</f>
        <v>0.000621371192237334</v>
      </c>
      <c r="K136" s="71" t="n">
        <f aca="false">K$141*1000*1000/25.4/12/5280</f>
        <v>0.621371192237334</v>
      </c>
      <c r="L136" s="71" t="n">
        <f aca="false">L$142/3600*1000*1000/25.4/12/5280</f>
        <v>0.000172603108954815</v>
      </c>
      <c r="M136" s="49" t="n">
        <f aca="false">M$143*299792458*1000/25.4/12/5280</f>
        <v>186282.397051221</v>
      </c>
      <c r="N136" s="50" t="s">
        <v>219</v>
      </c>
      <c r="O136" s="0"/>
      <c r="P136" s="0"/>
      <c r="Q136" s="21"/>
      <c r="R136" s="21"/>
      <c r="S136" s="21"/>
      <c r="T136" s="21"/>
      <c r="U136" s="21"/>
      <c r="V136" s="21"/>
      <c r="W136" s="21"/>
      <c r="X136" s="21"/>
      <c r="Y136" s="21"/>
      <c r="Z136" s="21"/>
      <c r="AA136" s="21"/>
      <c r="AB136" s="21"/>
      <c r="AC136" s="21"/>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row>
    <row r="137" customFormat="false" ht="12" hidden="false" customHeight="false" outlineLevel="0" collapsed="false">
      <c r="A137" s="74"/>
      <c r="B137" s="0" t="s">
        <v>220</v>
      </c>
      <c r="D137" s="71" t="n">
        <f aca="false">D$134/12/5280*3600</f>
        <v>0.0568181818181818</v>
      </c>
      <c r="E137" s="71" t="n">
        <f aca="false">E$135/5280*3600</f>
        <v>0.681818181818182</v>
      </c>
      <c r="F137" s="71" t="n">
        <f aca="false">F$136*3600</f>
        <v>3600</v>
      </c>
      <c r="G137" s="20" t="n">
        <v>1</v>
      </c>
      <c r="H137" s="71" t="n">
        <f aca="false">H$138*6076/5280</f>
        <v>1.15075757575758</v>
      </c>
      <c r="I137" s="71" t="n">
        <f aca="false">I$139/8/24/14</f>
        <v>0.00037202380952381</v>
      </c>
      <c r="J137" s="71" t="n">
        <f aca="false">J$140/25.4*1000/12/5280*3600</f>
        <v>2.2369362920544</v>
      </c>
      <c r="K137" s="71" t="n">
        <f aca="false">K$141*1000*1000/25.4/12/5280*3600</f>
        <v>2236.9362920544</v>
      </c>
      <c r="L137" s="71" t="n">
        <f aca="false">L$142*1000*1000/25.4/12/5280</f>
        <v>0.621371192237334</v>
      </c>
      <c r="M137" s="49" t="n">
        <f aca="false">M$143*299792458*1000/25.4/12/5280*3600</f>
        <v>670616629.384395</v>
      </c>
      <c r="N137" s="50" t="s">
        <v>220</v>
      </c>
      <c r="Q137" s="21"/>
      <c r="R137" s="21"/>
      <c r="S137" s="21"/>
      <c r="T137" s="21"/>
      <c r="U137" s="21"/>
      <c r="V137" s="21"/>
      <c r="W137" s="21"/>
      <c r="X137" s="21"/>
      <c r="Y137" s="21"/>
      <c r="Z137" s="21"/>
      <c r="AA137" s="21"/>
      <c r="AB137" s="21"/>
      <c r="AC137" s="21"/>
    </row>
    <row r="138" customFormat="false" ht="12" hidden="false" customHeight="false" outlineLevel="0" collapsed="false">
      <c r="A138" s="74"/>
      <c r="B138" s="14" t="s">
        <v>221</v>
      </c>
      <c r="D138" s="16" t="n">
        <f aca="false">D$134/12/6076*3600</f>
        <v>0.0493745885450955</v>
      </c>
      <c r="E138" s="16" t="n">
        <f aca="false">E$135/6076*3600</f>
        <v>0.592495062541146</v>
      </c>
      <c r="F138" s="16" t="n">
        <f aca="false">F$136*5280/6076*3600</f>
        <v>3128.37393021725</v>
      </c>
      <c r="G138" s="16" t="n">
        <f aca="false">G$137*5280/6076</f>
        <v>0.86899275839368</v>
      </c>
      <c r="H138" s="20" t="n">
        <v>1</v>
      </c>
      <c r="I138" s="16" t="n">
        <f aca="false">I$139/8/24/14*5280/6076</f>
        <v>0.00032328599642622</v>
      </c>
      <c r="J138" s="16" t="n">
        <f aca="false">J$140/25.4*1000/12/6076*3600</f>
        <v>1.94388143878329</v>
      </c>
      <c r="K138" s="16" t="n">
        <f aca="false">K$141*1000*1000/25.4/12/6076*3600</f>
        <v>1943.88143878329</v>
      </c>
      <c r="L138" s="16" t="n">
        <f aca="false">L$142*1000*1000/25.4/12/6076</f>
        <v>0.539967066328691</v>
      </c>
      <c r="M138" s="17" t="n">
        <f aca="false">M$143*299792458*1000/25.4/12/6076*3600</f>
        <v>582760994.593418</v>
      </c>
      <c r="N138" s="48" t="s">
        <v>221</v>
      </c>
      <c r="Q138" s="21"/>
      <c r="R138" s="21"/>
      <c r="S138" s="21"/>
      <c r="T138" s="21"/>
      <c r="U138" s="21"/>
      <c r="V138" s="21"/>
      <c r="W138" s="21"/>
      <c r="X138" s="21"/>
      <c r="Y138" s="21"/>
      <c r="Z138" s="21"/>
      <c r="AA138" s="21"/>
      <c r="AB138" s="21"/>
      <c r="AC138" s="21"/>
    </row>
    <row r="139" customFormat="false" ht="13" hidden="false" customHeight="false" outlineLevel="0" collapsed="false">
      <c r="A139" s="74"/>
      <c r="B139" s="26" t="s">
        <v>222</v>
      </c>
      <c r="C139" s="27"/>
      <c r="D139" s="29" t="n">
        <f aca="false">D$134/12/5280*3600*8*24*14</f>
        <v>152.727272727273</v>
      </c>
      <c r="E139" s="29" t="n">
        <f aca="false">E$135/5280*3600*8*24*14</f>
        <v>1832.72727272727</v>
      </c>
      <c r="F139" s="29" t="n">
        <f aca="false">F$136*3600*8*24*14</f>
        <v>9676800</v>
      </c>
      <c r="G139" s="29" t="n">
        <f aca="false">G$137*8*24*14</f>
        <v>2688</v>
      </c>
      <c r="H139" s="29" t="n">
        <f aca="false">H$138*6076/5280*8*24*14</f>
        <v>3093.23636363636</v>
      </c>
      <c r="I139" s="30" t="n">
        <v>1</v>
      </c>
      <c r="J139" s="29" t="n">
        <f aca="false">J$140/25.4*1000/12/5280*3600*8*24*14</f>
        <v>6012.88475304223</v>
      </c>
      <c r="K139" s="29" t="n">
        <f aca="false">K$141*1000*1000/25.4/12/5280*3600*8*24*14</f>
        <v>6012884.75304223</v>
      </c>
      <c r="L139" s="29" t="n">
        <f aca="false">L$142/3600*1000*1000/25.4/12/5280*3600*8*24*14</f>
        <v>1670.24576473395</v>
      </c>
      <c r="M139" s="31" t="n">
        <f aca="false">M$143*299792458*1000/25.4/12/5280*3600*8*24*14</f>
        <v>1802617499785.25</v>
      </c>
      <c r="N139" s="51" t="s">
        <v>222</v>
      </c>
      <c r="O139" s="3"/>
      <c r="P139" s="3"/>
      <c r="Q139" s="34"/>
      <c r="R139" s="34"/>
      <c r="S139" s="34"/>
      <c r="T139" s="34"/>
      <c r="U139" s="34"/>
      <c r="V139" s="34"/>
      <c r="W139" s="34"/>
      <c r="X139" s="34"/>
      <c r="Y139" s="34"/>
      <c r="Z139" s="34"/>
      <c r="AA139" s="34"/>
      <c r="AB139" s="34"/>
      <c r="AC139" s="34"/>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row>
    <row r="140" customFormat="false" ht="12" hidden="false" customHeight="false" outlineLevel="0" collapsed="false">
      <c r="A140" s="75" t="s">
        <v>25</v>
      </c>
      <c r="B140" s="0" t="s">
        <v>223</v>
      </c>
      <c r="D140" s="71" t="n">
        <f aca="false">D$134*25.4/1000</f>
        <v>0.0254</v>
      </c>
      <c r="E140" s="71" t="n">
        <f aca="false">E$135*12*25.4/1000</f>
        <v>0.3048</v>
      </c>
      <c r="F140" s="71" t="n">
        <f aca="false">F$136*5280*12*25.4/1000</f>
        <v>1609.344</v>
      </c>
      <c r="G140" s="71" t="n">
        <f aca="false">G$137/3600*5280*12*25.4/1000</f>
        <v>0.44704</v>
      </c>
      <c r="H140" s="71" t="n">
        <f aca="false">H$138*6076/3600*12*25.4/1000</f>
        <v>0.514434666666667</v>
      </c>
      <c r="I140" s="71" t="n">
        <f aca="false">I$139/8/24/14/3600*5280*12*25.4/1000</f>
        <v>0.000166309523809524</v>
      </c>
      <c r="J140" s="20" t="n">
        <v>1</v>
      </c>
      <c r="K140" s="71" t="n">
        <f aca="false">K$141*1000</f>
        <v>1000</v>
      </c>
      <c r="L140" s="71" t="n">
        <f aca="false">L$142/3600*1000</f>
        <v>0.277777777777778</v>
      </c>
      <c r="M140" s="49" t="n">
        <f aca="false">M$143*299792458</f>
        <v>299792458</v>
      </c>
      <c r="N140" s="50" t="s">
        <v>223</v>
      </c>
      <c r="Q140" s="21"/>
      <c r="R140" s="21"/>
      <c r="S140" s="21"/>
      <c r="T140" s="21"/>
      <c r="U140" s="21"/>
      <c r="V140" s="21"/>
      <c r="W140" s="21"/>
      <c r="X140" s="21"/>
      <c r="Y140" s="21"/>
      <c r="Z140" s="21"/>
    </row>
    <row r="141" customFormat="false" ht="12" hidden="false" customHeight="false" outlineLevel="0" collapsed="false">
      <c r="A141" s="75"/>
      <c r="B141" s="0" t="s">
        <v>224</v>
      </c>
      <c r="D141" s="71" t="n">
        <f aca="false">D$134*25.4/1000/1000</f>
        <v>2.54E-005</v>
      </c>
      <c r="E141" s="71" t="n">
        <f aca="false">E$135*12*25.4/1000/1000</f>
        <v>0.0003048</v>
      </c>
      <c r="F141" s="71" t="n">
        <f aca="false">F$136*5280*12*25.4/1000/1000</f>
        <v>1.609344</v>
      </c>
      <c r="G141" s="71" t="n">
        <f aca="false">G$137/3600*5280*12*25.4/1000/1000</f>
        <v>0.00044704</v>
      </c>
      <c r="H141" s="71" t="n">
        <f aca="false">H$138*6076/3600*12*25.4/1000/1000</f>
        <v>0.000514434666666667</v>
      </c>
      <c r="I141" s="71" t="n">
        <f aca="false">I$139/8/24/14/3600*5280*12*25.4/1000/1000</f>
        <v>1.66309523809524E-007</v>
      </c>
      <c r="J141" s="71" t="n">
        <f aca="false">J$140/1000</f>
        <v>0.001</v>
      </c>
      <c r="K141" s="20" t="n">
        <v>1</v>
      </c>
      <c r="L141" s="71" t="n">
        <f aca="false">L$142/3600</f>
        <v>0.000277777777777778</v>
      </c>
      <c r="M141" s="49" t="n">
        <f aca="false">M$143*299792458/1000</f>
        <v>299792.458</v>
      </c>
      <c r="N141" s="50" t="s">
        <v>224</v>
      </c>
      <c r="Q141" s="21"/>
      <c r="R141" s="21"/>
      <c r="S141" s="21"/>
      <c r="T141" s="21"/>
      <c r="U141" s="21"/>
      <c r="V141" s="21"/>
      <c r="W141" s="21"/>
      <c r="X141" s="21"/>
      <c r="Y141" s="21"/>
      <c r="Z141" s="21"/>
    </row>
    <row r="142" customFormat="false" ht="13" hidden="false" customHeight="false" outlineLevel="0" collapsed="false">
      <c r="A142" s="75"/>
      <c r="B142" s="26" t="s">
        <v>225</v>
      </c>
      <c r="C142" s="27"/>
      <c r="D142" s="29" t="n">
        <f aca="false">D$134*25.4/1000/1000*3600</f>
        <v>0.09144</v>
      </c>
      <c r="E142" s="29" t="n">
        <f aca="false">E$135*12*25.4/1000/1000*3600</f>
        <v>1.09728</v>
      </c>
      <c r="F142" s="29" t="n">
        <f aca="false">F$136*5280*12*25.4/1000/1000*3600</f>
        <v>5793.6384</v>
      </c>
      <c r="G142" s="29" t="n">
        <f aca="false">G$137*5280*12*25.4/1000/1000</f>
        <v>1.609344</v>
      </c>
      <c r="H142" s="29" t="n">
        <f aca="false">H$138*6076*12*25.4/1000/1000</f>
        <v>1.8519648</v>
      </c>
      <c r="I142" s="29" t="n">
        <f aca="false">I$139/8/24/14*5280*12*25.4/1000/1000</f>
        <v>0.000598714285714286</v>
      </c>
      <c r="J142" s="29" t="n">
        <f aca="false">J$140/1000*3600</f>
        <v>3.6</v>
      </c>
      <c r="K142" s="29" t="n">
        <f aca="false">K$141*3600</f>
        <v>3600</v>
      </c>
      <c r="L142" s="30" t="n">
        <v>1</v>
      </c>
      <c r="M142" s="31" t="n">
        <f aca="false">M$143*299792458/1000*3600</f>
        <v>1079252848.8</v>
      </c>
      <c r="N142" s="51" t="s">
        <v>225</v>
      </c>
      <c r="O142" s="3"/>
      <c r="P142" s="3"/>
      <c r="Q142" s="34"/>
      <c r="R142" s="34"/>
      <c r="S142" s="34"/>
      <c r="T142" s="34"/>
      <c r="U142" s="34"/>
      <c r="V142" s="34"/>
      <c r="W142" s="34"/>
      <c r="X142" s="34"/>
      <c r="Y142" s="34"/>
      <c r="Z142" s="34"/>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row>
    <row r="143" s="8" customFormat="true" ht="14" hidden="false" customHeight="false" outlineLevel="0" collapsed="false">
      <c r="A143" s="27"/>
      <c r="B143" s="26" t="s">
        <v>226</v>
      </c>
      <c r="C143" s="27"/>
      <c r="D143" s="29" t="n">
        <f aca="false">D$134*25.4/1000/299792458</f>
        <v>8.47252801803306E-011</v>
      </c>
      <c r="E143" s="29" t="n">
        <f aca="false">E$135*12*25.4/1000/299792458</f>
        <v>1.01670336216397E-009</v>
      </c>
      <c r="F143" s="29" t="n">
        <f aca="false">F$136*5280*12*25.4/1000/299792458</f>
        <v>5.36819375222575E-006</v>
      </c>
      <c r="G143" s="29" t="n">
        <f aca="false">G$137/3600*5280*12*25.4/1000/299792458</f>
        <v>1.49116493117382E-009</v>
      </c>
      <c r="H143" s="29" t="n">
        <f aca="false">H$138*6076/3600*12*25.4/1000/299792458</f>
        <v>1.7159693412523E-009</v>
      </c>
      <c r="I143" s="29" t="n">
        <f aca="false">I$139/8/24/14/3600*5280*12*25.4/1000/299792458</f>
        <v>5.54748858323593E-013</v>
      </c>
      <c r="J143" s="29" t="n">
        <f aca="false">J$140/299792458</f>
        <v>3.33564095198152E-009</v>
      </c>
      <c r="K143" s="29" t="n">
        <f aca="false">K$141*1000/299792458</f>
        <v>3.33564095198152E-006</v>
      </c>
      <c r="L143" s="29" t="n">
        <f aca="false">L$142/3600*1000/299792458</f>
        <v>9.26566931105978E-010</v>
      </c>
      <c r="M143" s="40" t="n">
        <v>1</v>
      </c>
      <c r="N143" s="51" t="s">
        <v>226</v>
      </c>
      <c r="O143" s="0"/>
      <c r="P143" s="0"/>
      <c r="Q143" s="21"/>
      <c r="R143" s="21"/>
      <c r="S143" s="21"/>
      <c r="T143" s="21"/>
      <c r="U143" s="21"/>
      <c r="V143" s="21"/>
      <c r="W143" s="21"/>
      <c r="X143" s="21"/>
      <c r="Y143" s="21"/>
      <c r="Z143" s="21"/>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row>
    <row r="145" customFormat="false" ht="12" hidden="false" customHeight="false" outlineLevel="0" collapsed="false">
      <c r="D145" s="0" t="s">
        <v>197</v>
      </c>
    </row>
    <row r="146" customFormat="false" ht="13" hidden="false" customHeight="false" outlineLevel="0" collapsed="false"/>
    <row r="147" customFormat="false" ht="28" hidden="false" customHeight="false" outlineLevel="0" collapsed="false">
      <c r="A147" s="8"/>
      <c r="B147" s="43" t="s">
        <v>227</v>
      </c>
      <c r="C147" s="42"/>
      <c r="D147" s="42"/>
      <c r="E147" s="44" t="s">
        <v>228</v>
      </c>
      <c r="F147" s="44" t="s">
        <v>229</v>
      </c>
      <c r="G147" s="44" t="s">
        <v>230</v>
      </c>
      <c r="H147" s="44" t="s">
        <v>231</v>
      </c>
      <c r="I147" s="44" t="s">
        <v>232</v>
      </c>
      <c r="J147" s="44" t="s">
        <v>233</v>
      </c>
      <c r="K147" s="45" t="s">
        <v>234</v>
      </c>
      <c r="L147" s="60" t="s">
        <v>227</v>
      </c>
      <c r="M147" s="76"/>
      <c r="N147" s="8"/>
      <c r="O147" s="8"/>
      <c r="P147" s="8"/>
      <c r="Q147" s="8"/>
      <c r="R147" s="47"/>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row>
    <row r="148" customFormat="false" ht="12" hidden="false" customHeight="false" outlineLevel="0" collapsed="false">
      <c r="A148" s="77" t="s">
        <v>235</v>
      </c>
      <c r="B148" s="14" t="s">
        <v>236</v>
      </c>
      <c r="C148" s="14"/>
      <c r="D148" s="14"/>
      <c r="E148" s="20" t="n">
        <v>1</v>
      </c>
      <c r="F148" s="16" t="n">
        <f aca="false">F$149*12</f>
        <v>12</v>
      </c>
      <c r="G148" s="16" t="n">
        <f aca="false">G$150/3600*5280*12</f>
        <v>17.6</v>
      </c>
      <c r="H148" s="16" t="n">
        <f aca="false">H$151*1000/25.4</f>
        <v>39.3700787401575</v>
      </c>
      <c r="I148" s="16" t="n">
        <f aca="false">I$152*1000*1000/25.4</f>
        <v>39370.0787401575</v>
      </c>
      <c r="J148" s="16" t="n">
        <f aca="false">J$153/3600*1000*1000/25.4</f>
        <v>10.9361329833771</v>
      </c>
      <c r="K148" s="17" t="n">
        <f aca="false">K$154*9.80665*1000/25.4</f>
        <v>386.088582677165</v>
      </c>
      <c r="L148" s="78" t="s">
        <v>236</v>
      </c>
      <c r="M148" s="79"/>
    </row>
    <row r="149" s="3" customFormat="true" ht="12" hidden="false" customHeight="false" outlineLevel="0" collapsed="false">
      <c r="A149" s="77"/>
      <c r="B149" s="14" t="s">
        <v>237</v>
      </c>
      <c r="C149" s="14"/>
      <c r="D149" s="14"/>
      <c r="E149" s="16" t="n">
        <f aca="false">E$148/12</f>
        <v>0.0833333333333333</v>
      </c>
      <c r="F149" s="20" t="n">
        <v>1</v>
      </c>
      <c r="G149" s="16" t="n">
        <f aca="false">G$150/3600*5280</f>
        <v>1.46666666666667</v>
      </c>
      <c r="H149" s="16" t="n">
        <f aca="false">H$151*1000/25.4/12</f>
        <v>3.28083989501312</v>
      </c>
      <c r="I149" s="16" t="n">
        <f aca="false">I$152*1000*1000/25.4/12</f>
        <v>3280.83989501312</v>
      </c>
      <c r="J149" s="16" t="n">
        <f aca="false">J$153/3600*1000*1000/25.4/12</f>
        <v>0.911344415281423</v>
      </c>
      <c r="K149" s="17" t="n">
        <f aca="false">K$154*9.80665*1000/25.4/12</f>
        <v>32.1740485564304</v>
      </c>
      <c r="L149" s="78" t="s">
        <v>237</v>
      </c>
      <c r="M149" s="79"/>
      <c r="N149" s="0"/>
      <c r="O149" s="0"/>
      <c r="P149" s="0"/>
      <c r="Q149" s="21"/>
      <c r="R149" s="21"/>
      <c r="S149" s="21"/>
      <c r="T149" s="21"/>
      <c r="U149" s="21"/>
      <c r="V149" s="21"/>
      <c r="W149" s="21"/>
      <c r="X149" s="21"/>
      <c r="Y149" s="21"/>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row>
    <row r="150" customFormat="false" ht="13" hidden="false" customHeight="false" outlineLevel="0" collapsed="false">
      <c r="A150" s="77"/>
      <c r="B150" s="27" t="s">
        <v>238</v>
      </c>
      <c r="C150" s="27"/>
      <c r="D150" s="27"/>
      <c r="E150" s="72" t="n">
        <f aca="false">E$148/12/5280*3600</f>
        <v>0.0568181818181818</v>
      </c>
      <c r="F150" s="72" t="n">
        <f aca="false">F$149/5280*3600</f>
        <v>0.681818181818182</v>
      </c>
      <c r="G150" s="30" t="n">
        <v>1</v>
      </c>
      <c r="H150" s="72" t="n">
        <f aca="false">H$151*1000/25.4/12/5280*3600</f>
        <v>2.2369362920544</v>
      </c>
      <c r="I150" s="72" t="n">
        <f aca="false">I$152*1000*1000/25.4/12/5280*3600</f>
        <v>2236.9362920544</v>
      </c>
      <c r="J150" s="72" t="n">
        <f aca="false">J$153*1000*1000/25.4/12/5280</f>
        <v>0.621371192237334</v>
      </c>
      <c r="K150" s="73" t="n">
        <f aca="false">K$154*9.80665*1000/25.4/12/5280*3600</f>
        <v>21.9368512884753</v>
      </c>
      <c r="L150" s="80" t="s">
        <v>238</v>
      </c>
      <c r="M150" s="81"/>
      <c r="R150" s="21"/>
      <c r="S150" s="21"/>
      <c r="T150" s="21"/>
      <c r="U150" s="21"/>
      <c r="V150" s="21"/>
      <c r="W150" s="21"/>
      <c r="X150" s="21"/>
      <c r="Y150" s="21"/>
    </row>
    <row r="151" customFormat="false" ht="12" hidden="false" customHeight="false" outlineLevel="0" collapsed="false">
      <c r="A151" s="75" t="s">
        <v>25</v>
      </c>
      <c r="B151" s="0" t="s">
        <v>239</v>
      </c>
      <c r="E151" s="71" t="n">
        <f aca="false">E$148*25.4/1000</f>
        <v>0.0254</v>
      </c>
      <c r="F151" s="71" t="n">
        <f aca="false">F$149*12*25.4/1000</f>
        <v>0.3048</v>
      </c>
      <c r="G151" s="71" t="n">
        <f aca="false">G$150/3600*5280*12*25.4/1000</f>
        <v>0.44704</v>
      </c>
      <c r="H151" s="20" t="n">
        <v>1</v>
      </c>
      <c r="I151" s="71" t="n">
        <f aca="false">I$152*1000</f>
        <v>1000</v>
      </c>
      <c r="J151" s="71" t="n">
        <f aca="false">J$153/3600*1000</f>
        <v>0.277777777777778</v>
      </c>
      <c r="K151" s="49" t="n">
        <f aca="false">K$154*9.80665</f>
        <v>9.80665</v>
      </c>
      <c r="L151" s="82" t="s">
        <v>239</v>
      </c>
      <c r="M151" s="79"/>
      <c r="R151" s="21"/>
      <c r="S151" s="21"/>
      <c r="T151" s="21"/>
      <c r="U151" s="21"/>
      <c r="V151" s="21"/>
      <c r="W151" s="21"/>
      <c r="X151" s="21"/>
      <c r="Y151" s="21"/>
    </row>
    <row r="152" s="3" customFormat="true" ht="12" hidden="false" customHeight="false" outlineLevel="0" collapsed="false">
      <c r="A152" s="75"/>
      <c r="B152" s="14" t="s">
        <v>240</v>
      </c>
      <c r="C152" s="14"/>
      <c r="D152" s="14"/>
      <c r="E152" s="16" t="n">
        <f aca="false">E$148*25.4/1000/1000</f>
        <v>2.54E-005</v>
      </c>
      <c r="F152" s="16" t="n">
        <f aca="false">F$149*12*25.4/1000/1000</f>
        <v>0.0003048</v>
      </c>
      <c r="G152" s="16" t="n">
        <f aca="false">G$150/3600*5280*12*25.4/1000/1000</f>
        <v>0.00044704</v>
      </c>
      <c r="H152" s="16" t="n">
        <f aca="false">H$151/1000</f>
        <v>0.001</v>
      </c>
      <c r="I152" s="20" t="n">
        <v>1</v>
      </c>
      <c r="J152" s="16" t="n">
        <f aca="false">J$153/3600</f>
        <v>0.000277777777777778</v>
      </c>
      <c r="K152" s="17" t="n">
        <f aca="false">K$154*9.80665/1000</f>
        <v>0.00980665</v>
      </c>
      <c r="L152" s="78" t="s">
        <v>240</v>
      </c>
      <c r="M152" s="79"/>
      <c r="N152" s="0"/>
      <c r="O152" s="0"/>
      <c r="P152" s="0"/>
      <c r="Q152" s="0"/>
      <c r="R152" s="21"/>
      <c r="S152" s="21"/>
      <c r="T152" s="21"/>
      <c r="U152" s="21"/>
      <c r="V152" s="21"/>
      <c r="W152" s="21"/>
      <c r="X152" s="21"/>
      <c r="Y152" s="21"/>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row>
    <row r="153" customFormat="false" ht="13" hidden="false" customHeight="false" outlineLevel="0" collapsed="false">
      <c r="A153" s="75"/>
      <c r="B153" s="26" t="s">
        <v>241</v>
      </c>
      <c r="C153" s="26"/>
      <c r="D153" s="26"/>
      <c r="E153" s="29" t="n">
        <f aca="false">E$148*25.4/1000/1000*3600</f>
        <v>0.09144</v>
      </c>
      <c r="F153" s="29" t="n">
        <f aca="false">F$149*12*25.4/1000/1000*3600</f>
        <v>1.09728</v>
      </c>
      <c r="G153" s="29" t="n">
        <f aca="false">G$150*5280*12*25.4/1000/1000</f>
        <v>1.609344</v>
      </c>
      <c r="H153" s="29" t="n">
        <f aca="false">H$151/1000*3600</f>
        <v>3.6</v>
      </c>
      <c r="I153" s="29" t="n">
        <f aca="false">I$152*3600</f>
        <v>3600</v>
      </c>
      <c r="J153" s="30" t="n">
        <v>1</v>
      </c>
      <c r="K153" s="31" t="n">
        <f aca="false">K$154*9.80665/1000*3600</f>
        <v>35.30394</v>
      </c>
      <c r="L153" s="83" t="s">
        <v>241</v>
      </c>
      <c r="M153" s="81"/>
      <c r="R153" s="21"/>
      <c r="S153" s="21"/>
      <c r="T153" s="21"/>
      <c r="U153" s="21"/>
      <c r="V153" s="21"/>
      <c r="W153" s="21"/>
      <c r="X153" s="21"/>
      <c r="Y153" s="21"/>
    </row>
    <row r="154" customFormat="false" ht="13" hidden="false" customHeight="false" outlineLevel="0" collapsed="false">
      <c r="A154" s="27"/>
      <c r="B154" s="27" t="s">
        <v>242</v>
      </c>
      <c r="C154" s="27"/>
      <c r="D154" s="27"/>
      <c r="E154" s="72" t="n">
        <f aca="false">E$148*25.4/1000/9.80665</f>
        <v>0.00259007918096394</v>
      </c>
      <c r="F154" s="72" t="n">
        <f aca="false">F$149*12*25.4/1000/9.80665</f>
        <v>0.0310809501715673</v>
      </c>
      <c r="G154" s="72" t="n">
        <f aca="false">G$150/3600*5280*12*25.4/1000/9.80665</f>
        <v>0.0455853935849653</v>
      </c>
      <c r="H154" s="72" t="n">
        <f aca="false">H$151/9.80665</f>
        <v>0.101971621297793</v>
      </c>
      <c r="I154" s="72" t="n">
        <f aca="false">I$152*1000/9.80665</f>
        <v>101.971621297793</v>
      </c>
      <c r="J154" s="72" t="n">
        <f aca="false">J$153/3600*1000/9.80665</f>
        <v>0.028325450360498</v>
      </c>
      <c r="K154" s="40" t="n">
        <v>1</v>
      </c>
      <c r="L154" s="80" t="s">
        <v>242</v>
      </c>
      <c r="M154" s="81"/>
      <c r="R154" s="21"/>
      <c r="S154" s="21"/>
      <c r="T154" s="21"/>
      <c r="U154" s="21"/>
      <c r="V154" s="21"/>
      <c r="W154" s="21"/>
      <c r="X154" s="21"/>
      <c r="Y154" s="21"/>
    </row>
    <row r="156" customFormat="false" ht="13" hidden="false" customHeight="false" outlineLevel="0" collapsed="false">
      <c r="D156" s="0" t="s">
        <v>197</v>
      </c>
    </row>
    <row r="157" s="8" customFormat="true" ht="14"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row>
    <row r="158" customFormat="false" ht="28" hidden="false" customHeight="false" outlineLevel="0" collapsed="false">
      <c r="A158" s="42"/>
      <c r="B158" s="43" t="s">
        <v>243</v>
      </c>
      <c r="C158" s="42"/>
      <c r="D158" s="44" t="s">
        <v>244</v>
      </c>
      <c r="E158" s="44" t="s">
        <v>245</v>
      </c>
      <c r="F158" s="44" t="s">
        <v>246</v>
      </c>
      <c r="G158" s="44" t="s">
        <v>247</v>
      </c>
      <c r="H158" s="44" t="s">
        <v>248</v>
      </c>
      <c r="I158" s="44" t="s">
        <v>249</v>
      </c>
      <c r="J158" s="44" t="s">
        <v>250</v>
      </c>
      <c r="K158" s="44" t="s">
        <v>251</v>
      </c>
      <c r="L158" s="44" t="s">
        <v>252</v>
      </c>
      <c r="M158" s="44" t="s">
        <v>253</v>
      </c>
      <c r="N158" s="44" t="s">
        <v>254</v>
      </c>
      <c r="O158" s="44" t="s">
        <v>255</v>
      </c>
      <c r="P158" s="44" t="s">
        <v>256</v>
      </c>
      <c r="Q158" s="45" t="s">
        <v>257</v>
      </c>
      <c r="R158" s="46" t="s">
        <v>243</v>
      </c>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row>
    <row r="159" customFormat="false" ht="12" hidden="false" customHeight="false" outlineLevel="0" collapsed="false">
      <c r="B159" s="84" t="s">
        <v>258</v>
      </c>
      <c r="C159" s="84"/>
      <c r="D159" s="20" t="n">
        <v>1</v>
      </c>
      <c r="E159" s="85" t="n">
        <f aca="false">E$160*1000</f>
        <v>1000</v>
      </c>
      <c r="F159" s="85" t="n">
        <f aca="false">F$161*1000*1000</f>
        <v>1000000</v>
      </c>
      <c r="G159" s="85" t="n">
        <f aca="false">G$162*1000*1000*1000</f>
        <v>1000000000</v>
      </c>
      <c r="H159" s="23" t="n">
        <f aca="false">H$163*1000*1000*1000*1000</f>
        <v>1000000000000</v>
      </c>
      <c r="I159" s="23" t="n">
        <f aca="false">I$164*60*1000*1000*1000*1000</f>
        <v>60000000000000</v>
      </c>
      <c r="J159" s="23" t="n">
        <f aca="false">J$165*60*60*1000*1000*1000*1000</f>
        <v>3600000000000000</v>
      </c>
      <c r="K159" s="23" t="n">
        <f aca="false">K$166*24*60*60*1000*1000*1000*1000</f>
        <v>86400000000000000</v>
      </c>
      <c r="L159" s="23" t="n">
        <f aca="false">L$167*7*24*60*60*1000*1000*1000*1000</f>
        <v>6.048E+017</v>
      </c>
      <c r="M159" s="23" t="n">
        <f aca="false">M$168*14*24*60*60*1000*1000*1000*1000</f>
        <v>1.2096E+018</v>
      </c>
      <c r="N159" s="23" t="n">
        <f aca="false">N$169/12*365*24*60*60*1000*1000*1000*1000</f>
        <v>2.628E+018</v>
      </c>
      <c r="O159" s="23" t="n">
        <f aca="false">O$170*365*24*60*60*1000*1000*1000*1000</f>
        <v>3.1536E+019</v>
      </c>
      <c r="P159" s="23" t="n">
        <f aca="false">P$171*366*24*60*60*1000*1000*1000*1000</f>
        <v>3.16224E+019</v>
      </c>
      <c r="Q159" s="24" t="n">
        <f aca="false">Q$172*(365+5/24+48/60/24+46/60/60/24)*24*60*60*1000*1000*1000*1000</f>
        <v>3.1556926E+019</v>
      </c>
      <c r="R159" s="50" t="s">
        <v>258</v>
      </c>
    </row>
    <row r="160" customFormat="false" ht="12" hidden="false" customHeight="false" outlineLevel="0" collapsed="false">
      <c r="B160" s="84" t="s">
        <v>259</v>
      </c>
      <c r="C160" s="84"/>
      <c r="D160" s="23" t="n">
        <f aca="false">D$159/1000</f>
        <v>0.001</v>
      </c>
      <c r="E160" s="20" t="n">
        <v>1</v>
      </c>
      <c r="F160" s="85" t="n">
        <f aca="false">F$161*1000</f>
        <v>1000</v>
      </c>
      <c r="G160" s="85" t="n">
        <f aca="false">G$162*1000*1000</f>
        <v>1000000</v>
      </c>
      <c r="H160" s="85" t="n">
        <f aca="false">H$163*1000*1000*1000</f>
        <v>1000000000</v>
      </c>
      <c r="I160" s="85" t="n">
        <f aca="false">I$164*60*1000*1000*1000</f>
        <v>60000000000</v>
      </c>
      <c r="J160" s="23" t="n">
        <f aca="false">J$165*60*60*1000*1000*1000</f>
        <v>3600000000000</v>
      </c>
      <c r="K160" s="23" t="n">
        <f aca="false">K$166*24*60*60*1000*1000*1000</f>
        <v>86400000000000</v>
      </c>
      <c r="L160" s="23" t="n">
        <f aca="false">L$167*7*24*60*60*1000*1000*1000</f>
        <v>604800000000000</v>
      </c>
      <c r="M160" s="23" t="n">
        <f aca="false">M$168*14*24*60*60*1000*1000*1000</f>
        <v>1209600000000000</v>
      </c>
      <c r="N160" s="23" t="n">
        <f aca="false">N$169/12*365*24*60*60*1000*1000*1000</f>
        <v>2628000000000000</v>
      </c>
      <c r="O160" s="23" t="n">
        <f aca="false">O$170*365*24*60*60*1000*1000*1000</f>
        <v>31536000000000000</v>
      </c>
      <c r="P160" s="23" t="n">
        <f aca="false">P$171*366*24*60*60*1000*1000*1000</f>
        <v>31622400000000000</v>
      </c>
      <c r="Q160" s="24" t="n">
        <f aca="false">Q$172*(365+5/24+48/60/24+46/60/60/24)*24*60*60*1000*1000*1000</f>
        <v>31556926000000000</v>
      </c>
      <c r="R160" s="50" t="s">
        <v>259</v>
      </c>
    </row>
    <row r="161" customFormat="false" ht="12" hidden="false" customHeight="false" outlineLevel="0" collapsed="false">
      <c r="B161" s="14" t="s">
        <v>260</v>
      </c>
      <c r="C161" s="84"/>
      <c r="D161" s="16" t="n">
        <f aca="false">D$159/1000/1000</f>
        <v>1E-006</v>
      </c>
      <c r="E161" s="16" t="n">
        <f aca="false">E$160/1000</f>
        <v>0.001</v>
      </c>
      <c r="F161" s="20" t="n">
        <v>1</v>
      </c>
      <c r="G161" s="86" t="n">
        <f aca="false">G$162*1000</f>
        <v>1000</v>
      </c>
      <c r="H161" s="86" t="n">
        <f aca="false">H$163*1000*1000</f>
        <v>1000000</v>
      </c>
      <c r="I161" s="86" t="n">
        <f aca="false">I$164*60*1000*1000</f>
        <v>60000000</v>
      </c>
      <c r="J161" s="86" t="n">
        <f aca="false">J$165*60*60*1000*1000</f>
        <v>3600000000</v>
      </c>
      <c r="K161" s="86" t="n">
        <f aca="false">K$166*24*60*60*1000*1000</f>
        <v>86400000000</v>
      </c>
      <c r="L161" s="16" t="n">
        <f aca="false">L$167*7*24*60*60*1000*1000</f>
        <v>604800000000</v>
      </c>
      <c r="M161" s="16" t="n">
        <f aca="false">M$168*14*24*60*60*1000*1000</f>
        <v>1209600000000</v>
      </c>
      <c r="N161" s="16" t="n">
        <f aca="false">N$169/12*365*24*60*60*1000*1000</f>
        <v>2628000000000</v>
      </c>
      <c r="O161" s="16" t="n">
        <f aca="false">O$170*365*24*60*60*1000*1000</f>
        <v>31536000000000</v>
      </c>
      <c r="P161" s="16" t="n">
        <f aca="false">P$171*366*24*60*60*1000*1000</f>
        <v>31622400000000</v>
      </c>
      <c r="Q161" s="17" t="n">
        <f aca="false">Q$172*(365+5/24+48/60/24+46/60/60/24)*24*60*60*1000*1000</f>
        <v>31556926000000</v>
      </c>
      <c r="R161" s="18" t="s">
        <v>260</v>
      </c>
    </row>
    <row r="162" customFormat="false" ht="13" hidden="false" customHeight="false" outlineLevel="0" collapsed="false">
      <c r="A162" s="3"/>
      <c r="B162" s="69" t="s">
        <v>261</v>
      </c>
      <c r="C162" s="87"/>
      <c r="D162" s="16" t="n">
        <f aca="false">D$159/1000/1000/1000</f>
        <v>1E-009</v>
      </c>
      <c r="E162" s="16" t="n">
        <f aca="false">E$160/1000/1000</f>
        <v>1E-006</v>
      </c>
      <c r="F162" s="16" t="n">
        <f aca="false">F$161/1000</f>
        <v>0.001</v>
      </c>
      <c r="G162" s="20" t="n">
        <v>1</v>
      </c>
      <c r="H162" s="86" t="n">
        <f aca="false">H$163*1000</f>
        <v>1000</v>
      </c>
      <c r="I162" s="86" t="n">
        <f aca="false">I$164*60*1000</f>
        <v>60000</v>
      </c>
      <c r="J162" s="86" t="n">
        <f aca="false">J$165*60*60*1000</f>
        <v>3600000</v>
      </c>
      <c r="K162" s="86" t="n">
        <f aca="false">K$166*24*60*60*1000</f>
        <v>86400000</v>
      </c>
      <c r="L162" s="16" t="n">
        <f aca="false">L$167*7*24*60*60*1000</f>
        <v>604800000</v>
      </c>
      <c r="M162" s="86" t="n">
        <f aca="false">M$168*14*24*60*60*1000</f>
        <v>1209600000</v>
      </c>
      <c r="N162" s="16" t="n">
        <f aca="false">N$169/12*365*24*60*60*1000</f>
        <v>2628000000</v>
      </c>
      <c r="O162" s="86" t="n">
        <f aca="false">O$170*365*24*60*60*1000</f>
        <v>31536000000</v>
      </c>
      <c r="P162" s="86" t="n">
        <f aca="false">P$171*366*24*60*60*1000</f>
        <v>31622400000</v>
      </c>
      <c r="Q162" s="88" t="n">
        <f aca="false">Q$172*(365+5/24+48/60/24+46/60/60/24)*24*60*60*1000</f>
        <v>31556926000</v>
      </c>
      <c r="R162" s="18" t="s">
        <v>261</v>
      </c>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row>
    <row r="163" customFormat="false" ht="13" hidden="false" customHeight="false" outlineLevel="0" collapsed="false">
      <c r="A163" s="89"/>
      <c r="B163" s="89" t="s">
        <v>262</v>
      </c>
      <c r="C163" s="89"/>
      <c r="D163" s="90" t="n">
        <f aca="false">D$159/1000/1000/1000/1000</f>
        <v>1E-012</v>
      </c>
      <c r="E163" s="90" t="n">
        <f aca="false">E$160/1000/1000/1000</f>
        <v>1E-009</v>
      </c>
      <c r="F163" s="90" t="n">
        <f aca="false">F$161/1000/1000</f>
        <v>1E-006</v>
      </c>
      <c r="G163" s="90" t="n">
        <f aca="false">G$162/1000</f>
        <v>0.001</v>
      </c>
      <c r="H163" s="91" t="n">
        <v>1</v>
      </c>
      <c r="I163" s="92" t="n">
        <f aca="false">I$164*60</f>
        <v>60</v>
      </c>
      <c r="J163" s="92" t="n">
        <f aca="false">J$165*60*60</f>
        <v>3600</v>
      </c>
      <c r="K163" s="92" t="n">
        <f aca="false">K$166*24*60*60</f>
        <v>86400</v>
      </c>
      <c r="L163" s="90" t="n">
        <f aca="false">L$167*7*24*60*60</f>
        <v>604800</v>
      </c>
      <c r="M163" s="92" t="n">
        <f aca="false">M$168*14*24*60*60</f>
        <v>1209600</v>
      </c>
      <c r="N163" s="90" t="n">
        <f aca="false">N$169/12*365*24*60*60</f>
        <v>2628000</v>
      </c>
      <c r="O163" s="92" t="n">
        <f aca="false">O$170*365*24*60*60</f>
        <v>31536000</v>
      </c>
      <c r="P163" s="92" t="n">
        <f aca="false">P$171*366*24*60*60</f>
        <v>31622400</v>
      </c>
      <c r="Q163" s="93" t="n">
        <f aca="false">Q$172*(365+5/24+48/60/24+46/60/60/24)*24*60*60</f>
        <v>31556926</v>
      </c>
      <c r="R163" s="94" t="s">
        <v>262</v>
      </c>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row>
    <row r="164" customFormat="false" ht="12" hidden="false" customHeight="false" outlineLevel="0" collapsed="false">
      <c r="B164" s="0" t="s">
        <v>263</v>
      </c>
      <c r="D164" s="23" t="n">
        <f aca="false">D$159/1000/1000/1000/1000/60</f>
        <v>1.66666666666667E-014</v>
      </c>
      <c r="E164" s="23" t="n">
        <f aca="false">E$160/1000/1000/1000/60</f>
        <v>1.66666666666667E-011</v>
      </c>
      <c r="F164" s="23" t="n">
        <f aca="false">F$161/1000/1000/60</f>
        <v>1.66666666666667E-008</v>
      </c>
      <c r="G164" s="23" t="n">
        <f aca="false">G$162/1000/60</f>
        <v>1.66666666666667E-005</v>
      </c>
      <c r="H164" s="23" t="n">
        <f aca="false">H$163/60</f>
        <v>0.0166666666666667</v>
      </c>
      <c r="I164" s="20" t="n">
        <v>1</v>
      </c>
      <c r="J164" s="85" t="n">
        <f aca="false">J$165*60</f>
        <v>60</v>
      </c>
      <c r="K164" s="85" t="n">
        <f aca="false">K$166*24*60</f>
        <v>1440</v>
      </c>
      <c r="L164" s="23" t="n">
        <f aca="false">L$167*7*24*60</f>
        <v>10080</v>
      </c>
      <c r="M164" s="85" t="n">
        <f aca="false">M$168*14*24*60</f>
        <v>20160</v>
      </c>
      <c r="N164" s="23" t="n">
        <f aca="false">N$169/12*365*24*60</f>
        <v>43800</v>
      </c>
      <c r="O164" s="85" t="n">
        <f aca="false">O$170*365*24*60</f>
        <v>525600</v>
      </c>
      <c r="P164" s="85" t="n">
        <f aca="false">P$171*366*24*60</f>
        <v>527040</v>
      </c>
      <c r="Q164" s="95" t="n">
        <f aca="false">Q$172*(365+5/24+48/60/24+46/60/60/24)*24*60</f>
        <v>525948.766666667</v>
      </c>
      <c r="R164" s="50" t="s">
        <v>263</v>
      </c>
    </row>
    <row r="165" customFormat="false" ht="12" hidden="false" customHeight="false" outlineLevel="0" collapsed="false">
      <c r="B165" s="14" t="s">
        <v>264</v>
      </c>
      <c r="D165" s="16" t="n">
        <f aca="false">D$159/1000/1000/1000/1000/60/60</f>
        <v>2.77777777777778E-016</v>
      </c>
      <c r="E165" s="16" t="n">
        <f aca="false">E$160/1000/1000/1000/60/60</f>
        <v>2.77777777777778E-013</v>
      </c>
      <c r="F165" s="16" t="n">
        <f aca="false">F$161/1000/1000/60/60</f>
        <v>2.77777777777778E-010</v>
      </c>
      <c r="G165" s="16" t="n">
        <f aca="false">G$162/1000/60/60</f>
        <v>2.77777777777778E-007</v>
      </c>
      <c r="H165" s="16" t="n">
        <f aca="false">H$163/60/60</f>
        <v>0.000277777777777778</v>
      </c>
      <c r="I165" s="16" t="n">
        <f aca="false">I$164/60</f>
        <v>0.0166666666666667</v>
      </c>
      <c r="J165" s="20" t="n">
        <v>1</v>
      </c>
      <c r="K165" s="16" t="n">
        <f aca="false">K$166*24</f>
        <v>24</v>
      </c>
      <c r="L165" s="16" t="n">
        <f aca="false">L$167*7*24</f>
        <v>168</v>
      </c>
      <c r="M165" s="16" t="n">
        <f aca="false">M$168*14*24</f>
        <v>336</v>
      </c>
      <c r="N165" s="16" t="n">
        <f aca="false">N$169/12*365*24</f>
        <v>730</v>
      </c>
      <c r="O165" s="16" t="n">
        <f aca="false">O$170*365*24</f>
        <v>8760</v>
      </c>
      <c r="P165" s="16" t="n">
        <f aca="false">P$171*366*24</f>
        <v>8784</v>
      </c>
      <c r="Q165" s="17" t="n">
        <f aca="false">Q$172*(365+5/24+48/60/24+46/60/60/24)*24</f>
        <v>8765.81277777778</v>
      </c>
      <c r="R165" s="50" t="s">
        <v>264</v>
      </c>
    </row>
    <row r="166" customFormat="false" ht="12" hidden="false" customHeight="false" outlineLevel="0" collapsed="false">
      <c r="B166" s="14" t="s">
        <v>265</v>
      </c>
      <c r="D166" s="16" t="n">
        <f aca="false">D$159/1000/1000/1000/1000/60/60/24</f>
        <v>1.15740740740741E-017</v>
      </c>
      <c r="E166" s="16" t="n">
        <f aca="false">E$160/1000/1000/1000/60/60/24</f>
        <v>1.15740740740741E-014</v>
      </c>
      <c r="F166" s="16" t="n">
        <f aca="false">F$161/1000/1000/60/60/24</f>
        <v>1.15740740740741E-011</v>
      </c>
      <c r="G166" s="16" t="n">
        <f aca="false">G$162/1000/60/60/24</f>
        <v>1.15740740740741E-008</v>
      </c>
      <c r="H166" s="16" t="n">
        <f aca="false">H$163/60/60/24</f>
        <v>1.15740740740741E-005</v>
      </c>
      <c r="I166" s="16" t="n">
        <f aca="false">I$164/60/24</f>
        <v>0.000694444444444445</v>
      </c>
      <c r="J166" s="16" t="n">
        <f aca="false">J$165/24</f>
        <v>0.0416666666666667</v>
      </c>
      <c r="K166" s="20" t="n">
        <v>1</v>
      </c>
      <c r="L166" s="16" t="n">
        <f aca="false">L$167*7</f>
        <v>7</v>
      </c>
      <c r="M166" s="16" t="n">
        <f aca="false">M$168*14</f>
        <v>14</v>
      </c>
      <c r="N166" s="16" t="n">
        <f aca="false">N$169/12*365</f>
        <v>30.4166666666667</v>
      </c>
      <c r="O166" s="16" t="n">
        <f aca="false">O$170*365</f>
        <v>365</v>
      </c>
      <c r="P166" s="16" t="n">
        <f aca="false">P$171*366</f>
        <v>366</v>
      </c>
      <c r="Q166" s="17" t="n">
        <f aca="false">Q$172*(365+5/24+48/60/24+46/60/60/24)</f>
        <v>365.242199074074</v>
      </c>
      <c r="R166" s="50" t="s">
        <v>265</v>
      </c>
    </row>
    <row r="167" customFormat="false" ht="13" hidden="false" customHeight="false" outlineLevel="0" collapsed="false">
      <c r="B167" s="0" t="s">
        <v>266</v>
      </c>
      <c r="D167" s="23" t="n">
        <f aca="false">D$159/1000/1000/1000/1000/60/60/24/7</f>
        <v>1.65343915343915E-018</v>
      </c>
      <c r="E167" s="23" t="n">
        <f aca="false">E$160/1000/1000/1000/60/60/24/7</f>
        <v>1.65343915343915E-015</v>
      </c>
      <c r="F167" s="23" t="n">
        <f aca="false">F$161/1000/1000/60/60/24/7</f>
        <v>1.65343915343915E-012</v>
      </c>
      <c r="G167" s="23" t="n">
        <f aca="false">G$162/1000/60/60/24/7</f>
        <v>1.65343915343915E-009</v>
      </c>
      <c r="H167" s="23" t="n">
        <f aca="false">H$163/60/60/24/7</f>
        <v>1.65343915343915E-006</v>
      </c>
      <c r="I167" s="23" t="n">
        <f aca="false">I$164/60/24/7</f>
        <v>9.92063492063492E-005</v>
      </c>
      <c r="J167" s="23" t="n">
        <f aca="false">J$165/24/7</f>
        <v>0.00595238095238095</v>
      </c>
      <c r="K167" s="23" t="n">
        <f aca="false">K$166/7</f>
        <v>0.142857142857143</v>
      </c>
      <c r="L167" s="20" t="n">
        <v>1</v>
      </c>
      <c r="M167" s="23" t="n">
        <f aca="false">M$168*2</f>
        <v>2</v>
      </c>
      <c r="N167" s="23" t="n">
        <f aca="false">N$169/12*365/7</f>
        <v>4.3452380952381</v>
      </c>
      <c r="O167" s="23" t="n">
        <f aca="false">O$170*365/7</f>
        <v>52.1428571428571</v>
      </c>
      <c r="P167" s="23" t="n">
        <f aca="false">P$171*366/7</f>
        <v>52.2857142857143</v>
      </c>
      <c r="Q167" s="24" t="n">
        <f aca="false">Q$172*(365+5/24+48/60/24+46/60/60/24)/7</f>
        <v>52.177457010582</v>
      </c>
      <c r="R167" s="50" t="s">
        <v>266</v>
      </c>
    </row>
    <row r="168" s="8" customFormat="true" ht="13" hidden="false" customHeight="false" outlineLevel="0" collapsed="false">
      <c r="A168" s="0"/>
      <c r="B168" s="0" t="s">
        <v>267</v>
      </c>
      <c r="C168" s="0"/>
      <c r="D168" s="23" t="n">
        <f aca="false">D$159/1000/1000/1000/1000/60/60/24/14</f>
        <v>8.26719576719577E-019</v>
      </c>
      <c r="E168" s="23" t="n">
        <f aca="false">E$160/1000/1000/1000/60/60/24/14</f>
        <v>8.26719576719577E-016</v>
      </c>
      <c r="F168" s="23" t="n">
        <f aca="false">F$161/1000/1000/60/60/24/14</f>
        <v>8.26719576719577E-013</v>
      </c>
      <c r="G168" s="23" t="n">
        <f aca="false">G$162/1000/60/60/24/14</f>
        <v>8.26719576719577E-010</v>
      </c>
      <c r="H168" s="23" t="n">
        <f aca="false">H$163/60/60/24/14</f>
        <v>8.26719576719577E-007</v>
      </c>
      <c r="I168" s="23" t="n">
        <f aca="false">I$164/60/24/14</f>
        <v>4.96031746031746E-005</v>
      </c>
      <c r="J168" s="23" t="n">
        <f aca="false">J$165/24/14</f>
        <v>0.00297619047619048</v>
      </c>
      <c r="K168" s="23" t="n">
        <f aca="false">K$166/14</f>
        <v>0.0714285714285714</v>
      </c>
      <c r="L168" s="23" t="n">
        <f aca="false">L$167/2</f>
        <v>0.5</v>
      </c>
      <c r="M168" s="20" t="n">
        <v>1</v>
      </c>
      <c r="N168" s="23" t="n">
        <f aca="false">N$169/12*365/14</f>
        <v>2.17261904761905</v>
      </c>
      <c r="O168" s="23" t="n">
        <f aca="false">O$170*365/14</f>
        <v>26.0714285714286</v>
      </c>
      <c r="P168" s="23" t="n">
        <f aca="false">P$171*366/14</f>
        <v>26.1428571428571</v>
      </c>
      <c r="Q168" s="24" t="n">
        <f aca="false">Q$172*(365+5/24+48/60/24+46/60/60/24)/14</f>
        <v>26.088728505291</v>
      </c>
      <c r="R168" s="50" t="s">
        <v>267</v>
      </c>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row>
    <row r="169" customFormat="false" ht="12" hidden="false" customHeight="false" outlineLevel="0" collapsed="false">
      <c r="B169" s="14" t="s">
        <v>268</v>
      </c>
      <c r="D169" s="16" t="n">
        <f aca="false">D$159/1000/1000/1000/1000/60/60/24/365*12</f>
        <v>3.80517503805175E-019</v>
      </c>
      <c r="E169" s="16" t="n">
        <f aca="false">E$160/1000/1000/1000/60/60/24/365*12</f>
        <v>3.80517503805175E-016</v>
      </c>
      <c r="F169" s="16" t="n">
        <f aca="false">F$161/1000/1000/60/60/24/365*12</f>
        <v>3.80517503805175E-013</v>
      </c>
      <c r="G169" s="16" t="n">
        <f aca="false">G$162/1000/60/60/24/365*12</f>
        <v>3.80517503805175E-010</v>
      </c>
      <c r="H169" s="16" t="n">
        <f aca="false">H$163/60/60/24/365*12</f>
        <v>3.80517503805175E-007</v>
      </c>
      <c r="I169" s="16" t="n">
        <f aca="false">I$164/60/24/365*12</f>
        <v>2.28310502283105E-005</v>
      </c>
      <c r="J169" s="16" t="n">
        <f aca="false">J$165/24/365*12</f>
        <v>0.00136986301369863</v>
      </c>
      <c r="K169" s="16" t="n">
        <f aca="false">K$166/365*12</f>
        <v>0.0328767123287671</v>
      </c>
      <c r="L169" s="16" t="n">
        <f aca="false">L$167*7/365*12</f>
        <v>0.23013698630137</v>
      </c>
      <c r="M169" s="16" t="n">
        <f aca="false">M$168*14/365*12</f>
        <v>0.46027397260274</v>
      </c>
      <c r="N169" s="20" t="n">
        <v>1</v>
      </c>
      <c r="O169" s="16" t="n">
        <f aca="false">O$170*12</f>
        <v>12</v>
      </c>
      <c r="P169" s="16" t="n">
        <f aca="false">P$171*12</f>
        <v>12</v>
      </c>
      <c r="Q169" s="17" t="n">
        <f aca="false">Q$172*12</f>
        <v>12</v>
      </c>
      <c r="R169" s="50" t="s">
        <v>269</v>
      </c>
    </row>
    <row r="170" customFormat="false" ht="12" hidden="false" customHeight="false" outlineLevel="0" collapsed="false">
      <c r="B170" s="14" t="s">
        <v>270</v>
      </c>
      <c r="D170" s="16" t="n">
        <f aca="false">D$159/1000/1000/1000/1000/60/60/24/365</f>
        <v>3.17097919837646E-020</v>
      </c>
      <c r="E170" s="16" t="n">
        <f aca="false">E$160/1000/1000/1000/60/60/24/365</f>
        <v>3.17097919837646E-017</v>
      </c>
      <c r="F170" s="16" t="n">
        <f aca="false">F$161/1000/1000/60/60/24/365</f>
        <v>3.17097919837646E-014</v>
      </c>
      <c r="G170" s="16" t="n">
        <f aca="false">G$162/1000/60/60/24/365</f>
        <v>3.17097919837646E-011</v>
      </c>
      <c r="H170" s="16" t="n">
        <f aca="false">H$163/60/60/24/365</f>
        <v>3.17097919837646E-008</v>
      </c>
      <c r="I170" s="16" t="n">
        <f aca="false">I$164/60/24/365</f>
        <v>1.90258751902588E-006</v>
      </c>
      <c r="J170" s="16" t="n">
        <f aca="false">J$165/24/365</f>
        <v>0.000114155251141553</v>
      </c>
      <c r="K170" s="16" t="n">
        <f aca="false">K$166/365</f>
        <v>0.00273972602739726</v>
      </c>
      <c r="L170" s="16" t="n">
        <f aca="false">L$167/365</f>
        <v>0.00273972602739726</v>
      </c>
      <c r="M170" s="16" t="n">
        <f aca="false">M$168*14/365</f>
        <v>0.0383561643835616</v>
      </c>
      <c r="N170" s="16" t="n">
        <f aca="false">N$169/12</f>
        <v>0.0833333333333333</v>
      </c>
      <c r="O170" s="20" t="n">
        <v>1</v>
      </c>
      <c r="P170" s="16" t="n">
        <f aca="false">P$171*366/365</f>
        <v>1.0027397260274</v>
      </c>
      <c r="Q170" s="17" t="n">
        <f aca="false">Q$172*(365+5/24+48/60/24+46/60/60/24)/365</f>
        <v>1.00066355910705</v>
      </c>
      <c r="R170" s="50" t="s">
        <v>270</v>
      </c>
    </row>
    <row r="171" customFormat="false" ht="12" hidden="false" customHeight="false" outlineLevel="0" collapsed="false">
      <c r="B171" s="0" t="s">
        <v>271</v>
      </c>
      <c r="D171" s="23" t="n">
        <f aca="false">D$159/1000/1000/1000/1000/60/60/24/366</f>
        <v>3.16231532078527E-020</v>
      </c>
      <c r="E171" s="23" t="n">
        <f aca="false">E$160/1000/1000/1000/60/60/24/366</f>
        <v>3.16231532078527E-017</v>
      </c>
      <c r="F171" s="23" t="n">
        <f aca="false">F$161/1000/1000/60/60/24/366</f>
        <v>3.16231532078527E-014</v>
      </c>
      <c r="G171" s="23" t="n">
        <f aca="false">G$162/1000/60/60/24/366</f>
        <v>3.16231532078527E-011</v>
      </c>
      <c r="H171" s="23" t="n">
        <f aca="false">H$163/60/60/24/366</f>
        <v>3.16231532078527E-008</v>
      </c>
      <c r="I171" s="23" t="n">
        <f aca="false">I$164/60/24/366</f>
        <v>1.89738919247116E-006</v>
      </c>
      <c r="J171" s="23" t="n">
        <f aca="false">J$165/24/366</f>
        <v>0.00011384335154827</v>
      </c>
      <c r="K171" s="23" t="n">
        <f aca="false">K$166/366</f>
        <v>0.00273224043715847</v>
      </c>
      <c r="L171" s="23" t="n">
        <f aca="false">L$167/366</f>
        <v>0.00273224043715847</v>
      </c>
      <c r="M171" s="23" t="n">
        <f aca="false">M$168*14/366</f>
        <v>0.0382513661202186</v>
      </c>
      <c r="N171" s="23" t="n">
        <f aca="false">N$169/12</f>
        <v>0.0833333333333333</v>
      </c>
      <c r="O171" s="23" t="n">
        <f aca="false">O$170*365/366</f>
        <v>0.997267759562842</v>
      </c>
      <c r="P171" s="20" t="n">
        <v>1</v>
      </c>
      <c r="Q171" s="24" t="n">
        <f aca="false">Q$172*(365+5/24+48/60/24+46/60/60/24)/366</f>
        <v>0.997929505666869</v>
      </c>
      <c r="R171" s="50" t="s">
        <v>271</v>
      </c>
    </row>
    <row r="172" s="3" customFormat="true" ht="13" hidden="false" customHeight="false" outlineLevel="0" collapsed="false">
      <c r="A172" s="27"/>
      <c r="B172" s="27" t="s">
        <v>272</v>
      </c>
      <c r="C172" s="27"/>
      <c r="D172" s="37" t="n">
        <f aca="false">D$159/1000/1000/1000/1000/60/60/24/(365+5/24+48/60/24+46/60/60/24)</f>
        <v>3.16887646154128E-020</v>
      </c>
      <c r="E172" s="37" t="n">
        <f aca="false">E$160/1000/1000/1000/60/60/24/(365+5/24+48/60/24+46/60/60/24)</f>
        <v>3.16887646154128E-017</v>
      </c>
      <c r="F172" s="37" t="n">
        <f aca="false">F$161/1000/1000/60/60/24/(365+5/24+48/60/24+46/60/60/24)</f>
        <v>3.16887646154128E-014</v>
      </c>
      <c r="G172" s="37" t="n">
        <f aca="false">G$162/1000/60/60/24/(365+5/24+48/60/24+46/60/60/24)</f>
        <v>3.16887646154128E-011</v>
      </c>
      <c r="H172" s="37" t="n">
        <f aca="false">H$163/60/60/24/(365+5/24+48/60/24+46/60/60/24)</f>
        <v>3.16887646154128E-008</v>
      </c>
      <c r="I172" s="37" t="n">
        <f aca="false">I$164/60/24/(365+5/24+48/60/24+46/60/60/24)</f>
        <v>1.90132587692477E-006</v>
      </c>
      <c r="J172" s="37" t="n">
        <f aca="false">J$165/24/(365+5/24+48/60/24+46/60/60/24)</f>
        <v>0.000114079552615486</v>
      </c>
      <c r="K172" s="37" t="n">
        <f aca="false">K$166/(365+5/24+48/60/24+46/60/60/24)</f>
        <v>0.00273790926277167</v>
      </c>
      <c r="L172" s="37" t="n">
        <f aca="false">L$167/(365+5/24+48/60/24+46/60/60/24)</f>
        <v>0.00273790926277167</v>
      </c>
      <c r="M172" s="37" t="n">
        <f aca="false">M$168*14/(365+5/24+48/60/24+46/60/60/24)</f>
        <v>0.0383307296788033</v>
      </c>
      <c r="N172" s="37" t="n">
        <f aca="false">N$169/12</f>
        <v>0.0833333333333333</v>
      </c>
      <c r="O172" s="37" t="n">
        <f aca="false">O$170*365/(365+5/24+48/60/24+46/60/60/24)</f>
        <v>0.999336880911658</v>
      </c>
      <c r="P172" s="37" t="n">
        <f aca="false">P$171*366/(365+5/24+48/60/24+46/60/60/24)</f>
        <v>1.00207479017443</v>
      </c>
      <c r="Q172" s="40" t="n">
        <v>1</v>
      </c>
      <c r="R172" s="52" t="s">
        <v>272</v>
      </c>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row>
    <row r="173" s="3" customFormat="true" ht="12" hidden="false" customHeight="false" outlineLevel="0" collapsed="false">
      <c r="A173" s="0"/>
      <c r="B173" s="0"/>
      <c r="C173" s="0"/>
      <c r="D173" s="0" t="s">
        <v>273</v>
      </c>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row>
    <row r="174" customFormat="false" ht="12" hidden="false" customHeight="false" outlineLevel="0" collapsed="false">
      <c r="D174" s="0" t="s">
        <v>274</v>
      </c>
    </row>
    <row r="175" customFormat="false" ht="12" hidden="false" customHeight="false" outlineLevel="0" collapsed="false">
      <c r="D175" s="0" t="s">
        <v>275</v>
      </c>
    </row>
    <row r="176" customFormat="false" ht="13" hidden="false" customHeight="false" outlineLevel="0" collapsed="false"/>
    <row r="177" customFormat="false" ht="28" hidden="false" customHeight="false" outlineLevel="0" collapsed="false">
      <c r="A177" s="42"/>
      <c r="B177" s="43" t="s">
        <v>276</v>
      </c>
      <c r="C177" s="42"/>
      <c r="D177" s="44" t="s">
        <v>277</v>
      </c>
      <c r="E177" s="44" t="s">
        <v>278</v>
      </c>
      <c r="F177" s="44" t="s">
        <v>279</v>
      </c>
      <c r="G177" s="44" t="s">
        <v>280</v>
      </c>
      <c r="H177" s="44" t="s">
        <v>281</v>
      </c>
      <c r="I177" s="44" t="s">
        <v>282</v>
      </c>
      <c r="J177" s="45" t="s">
        <v>283</v>
      </c>
      <c r="K177" s="46" t="s">
        <v>276</v>
      </c>
      <c r="L177" s="8"/>
      <c r="M177" s="8"/>
      <c r="N177" s="8"/>
      <c r="O177" s="8"/>
      <c r="P177" s="8"/>
      <c r="Q177" s="8"/>
      <c r="R177" s="47"/>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row>
    <row r="178" customFormat="false" ht="12" hidden="false" customHeight="false" outlineLevel="0" collapsed="false">
      <c r="A178" s="3"/>
      <c r="B178" s="69" t="s">
        <v>284</v>
      </c>
      <c r="C178" s="3"/>
      <c r="D178" s="20" t="n">
        <v>1</v>
      </c>
      <c r="E178" s="16" t="n">
        <f aca="false">E$179*4</f>
        <v>4</v>
      </c>
      <c r="F178" s="16" t="n">
        <f aca="false">F$180*8</f>
        <v>8</v>
      </c>
      <c r="G178" s="86" t="n">
        <f aca="false">G$181*1024*8</f>
        <v>8192</v>
      </c>
      <c r="H178" s="86" t="n">
        <f aca="false">H$182*1024*1024*8</f>
        <v>8388608</v>
      </c>
      <c r="I178" s="86" t="n">
        <f aca="false">I$183*1024*1024*1024*8</f>
        <v>8589934592</v>
      </c>
      <c r="J178" s="17" t="n">
        <f aca="false">J$184*1024*1024*1024*1024*8</f>
        <v>8796093022208</v>
      </c>
      <c r="K178" s="48" t="s">
        <v>284</v>
      </c>
    </row>
    <row r="179" customFormat="false" ht="12" hidden="false" customHeight="false" outlineLevel="0" collapsed="false">
      <c r="A179" s="3"/>
      <c r="B179" s="69" t="s">
        <v>285</v>
      </c>
      <c r="C179" s="3"/>
      <c r="D179" s="16" t="n">
        <f aca="false">D$178/4</f>
        <v>0.25</v>
      </c>
      <c r="E179" s="20" t="n">
        <v>1</v>
      </c>
      <c r="F179" s="16" t="n">
        <f aca="false">F$180*2</f>
        <v>2</v>
      </c>
      <c r="G179" s="86" t="n">
        <f aca="false">G$181*1024*2</f>
        <v>2048</v>
      </c>
      <c r="H179" s="86" t="n">
        <f aca="false">H$182*1024*1024*2</f>
        <v>2097152</v>
      </c>
      <c r="I179" s="86" t="n">
        <f aca="false">I$183*1024*1024*1024*2</f>
        <v>2147483648</v>
      </c>
      <c r="J179" s="17" t="n">
        <f aca="false">J$184*1024*1024*1024*1024*2</f>
        <v>2199023255552</v>
      </c>
      <c r="K179" s="48" t="s">
        <v>285</v>
      </c>
      <c r="M179" s="21"/>
      <c r="N179" s="21"/>
      <c r="O179" s="21"/>
      <c r="P179" s="21"/>
      <c r="Q179" s="21"/>
      <c r="R179" s="21"/>
      <c r="S179" s="21"/>
      <c r="T179" s="21"/>
    </row>
    <row r="180" customFormat="false" ht="12" hidden="false" customHeight="false" outlineLevel="0" collapsed="false">
      <c r="A180" s="3"/>
      <c r="B180" s="3" t="s">
        <v>286</v>
      </c>
      <c r="C180" s="3"/>
      <c r="D180" s="23" t="n">
        <f aca="false">D$178/8</f>
        <v>0.125</v>
      </c>
      <c r="E180" s="23" t="n">
        <f aca="false">E$179/2</f>
        <v>0.5</v>
      </c>
      <c r="F180" s="20" t="n">
        <v>1</v>
      </c>
      <c r="G180" s="85" t="n">
        <f aca="false">G$181*1024</f>
        <v>1024</v>
      </c>
      <c r="H180" s="85" t="n">
        <f aca="false">H$182*1024*1024</f>
        <v>1048576</v>
      </c>
      <c r="I180" s="85" t="n">
        <f aca="false">I$183*1024*1024*1024</f>
        <v>1073741824</v>
      </c>
      <c r="J180" s="24" t="n">
        <f aca="false">J$184*1024*1024*1024*1024</f>
        <v>1099511627776</v>
      </c>
      <c r="K180" s="50" t="s">
        <v>286</v>
      </c>
      <c r="M180" s="21"/>
      <c r="N180" s="21"/>
      <c r="O180" s="21"/>
      <c r="P180" s="21"/>
      <c r="Q180" s="21"/>
      <c r="R180" s="21"/>
      <c r="S180" s="21"/>
      <c r="T180" s="21"/>
    </row>
    <row r="181" customFormat="false" ht="12" hidden="false" customHeight="false" outlineLevel="0" collapsed="false">
      <c r="A181" s="3"/>
      <c r="B181" s="3" t="s">
        <v>287</v>
      </c>
      <c r="C181" s="3"/>
      <c r="D181" s="23" t="n">
        <f aca="false">D$178/8/1024</f>
        <v>0.0001220703125</v>
      </c>
      <c r="E181" s="23" t="n">
        <f aca="false">E$179/2/1024</f>
        <v>0.00048828125</v>
      </c>
      <c r="F181" s="23" t="n">
        <f aca="false">F$180/1024</f>
        <v>0.0009765625</v>
      </c>
      <c r="G181" s="20" t="n">
        <v>1</v>
      </c>
      <c r="H181" s="85" t="n">
        <f aca="false">H$182*1024</f>
        <v>1024</v>
      </c>
      <c r="I181" s="85" t="n">
        <f aca="false">I$183*1024*1024</f>
        <v>1048576</v>
      </c>
      <c r="J181" s="95" t="n">
        <f aca="false">J$184*1024*1024*1024</f>
        <v>1073741824</v>
      </c>
      <c r="K181" s="50" t="s">
        <v>287</v>
      </c>
      <c r="M181" s="21"/>
      <c r="N181" s="21"/>
      <c r="O181" s="21"/>
      <c r="P181" s="21"/>
      <c r="Q181" s="21"/>
      <c r="R181" s="21"/>
      <c r="S181" s="21"/>
      <c r="T181" s="21"/>
    </row>
    <row r="182" customFormat="false" ht="12" hidden="false" customHeight="false" outlineLevel="0" collapsed="false">
      <c r="A182" s="3"/>
      <c r="B182" s="69" t="s">
        <v>288</v>
      </c>
      <c r="C182" s="3"/>
      <c r="D182" s="16" t="n">
        <f aca="false">D$178/8/1024/1024</f>
        <v>1.19209289550781E-007</v>
      </c>
      <c r="E182" s="16" t="n">
        <f aca="false">E$179/2/1024/1024</f>
        <v>4.76837158203125E-007</v>
      </c>
      <c r="F182" s="16" t="n">
        <f aca="false">F$180/1024/1024</f>
        <v>9.5367431640625E-007</v>
      </c>
      <c r="G182" s="16" t="n">
        <f aca="false">G$181/1024</f>
        <v>0.0009765625</v>
      </c>
      <c r="H182" s="20" t="n">
        <v>1</v>
      </c>
      <c r="I182" s="86" t="n">
        <f aca="false">I$183*1024</f>
        <v>1024</v>
      </c>
      <c r="J182" s="88" t="n">
        <f aca="false">J$184*1024*1024</f>
        <v>1048576</v>
      </c>
      <c r="K182" s="48" t="s">
        <v>288</v>
      </c>
      <c r="M182" s="21"/>
      <c r="N182" s="21"/>
      <c r="O182" s="21"/>
      <c r="P182" s="21"/>
      <c r="Q182" s="21"/>
      <c r="R182" s="21"/>
      <c r="S182" s="21"/>
      <c r="T182" s="21"/>
    </row>
    <row r="183" customFormat="false" ht="12" hidden="false" customHeight="false" outlineLevel="0" collapsed="false">
      <c r="A183" s="3"/>
      <c r="B183" s="69" t="s">
        <v>289</v>
      </c>
      <c r="C183" s="3"/>
      <c r="D183" s="16" t="n">
        <f aca="false">D$178/8/1024/1024/1024</f>
        <v>1.16415321826935E-010</v>
      </c>
      <c r="E183" s="16" t="n">
        <f aca="false">E$179/2/1024/1024/1024</f>
        <v>4.65661287307739E-010</v>
      </c>
      <c r="F183" s="16" t="n">
        <f aca="false">F$180/1024/1024/1024</f>
        <v>9.31322574615479E-010</v>
      </c>
      <c r="G183" s="16" t="n">
        <f aca="false">G$181/1024/1024</f>
        <v>9.5367431640625E-007</v>
      </c>
      <c r="H183" s="16" t="n">
        <f aca="false">H$182/1024</f>
        <v>0.0009765625</v>
      </c>
      <c r="I183" s="20" t="n">
        <v>1</v>
      </c>
      <c r="J183" s="88" t="n">
        <f aca="false">J$184*1024</f>
        <v>1024</v>
      </c>
      <c r="K183" s="48" t="s">
        <v>289</v>
      </c>
      <c r="M183" s="21"/>
      <c r="N183" s="21"/>
      <c r="O183" s="21"/>
      <c r="P183" s="21"/>
      <c r="Q183" s="21"/>
      <c r="R183" s="21"/>
      <c r="S183" s="21"/>
      <c r="T183" s="21"/>
    </row>
    <row r="184" customFormat="false" ht="13" hidden="false" customHeight="false" outlineLevel="0" collapsed="false">
      <c r="A184" s="27"/>
      <c r="B184" s="27" t="s">
        <v>290</v>
      </c>
      <c r="C184" s="27"/>
      <c r="D184" s="37" t="n">
        <f aca="false">D$178/8/1024/1024/1024/1024</f>
        <v>1.13686837721616E-013</v>
      </c>
      <c r="E184" s="37" t="n">
        <f aca="false">E$179/2/1024/1024/1024/1024</f>
        <v>4.54747350886464E-013</v>
      </c>
      <c r="F184" s="37" t="n">
        <f aca="false">F$180/1024/1024/1024/1024</f>
        <v>9.09494701772928E-013</v>
      </c>
      <c r="G184" s="37" t="n">
        <f aca="false">G$181/1024/1024/1024</f>
        <v>9.31322574615479E-010</v>
      </c>
      <c r="H184" s="37" t="n">
        <f aca="false">H$182/1024/1024</f>
        <v>9.5367431640625E-007</v>
      </c>
      <c r="I184" s="37" t="n">
        <f aca="false">I$183/1024</f>
        <v>0.0009765625</v>
      </c>
      <c r="J184" s="40" t="n">
        <v>1</v>
      </c>
      <c r="K184" s="52" t="s">
        <v>290</v>
      </c>
      <c r="M184" s="21"/>
      <c r="N184" s="21"/>
      <c r="O184" s="21"/>
      <c r="P184" s="21"/>
      <c r="Q184" s="21"/>
      <c r="R184" s="21"/>
      <c r="S184" s="21"/>
      <c r="T184" s="21"/>
    </row>
    <row r="186" customFormat="false" ht="13" hidden="false" customHeight="false" outlineLevel="0" collapsed="false">
      <c r="D186" s="0" t="s">
        <v>291</v>
      </c>
    </row>
    <row r="187" s="8" customFormat="true" ht="13" hidden="false" customHeight="false" outlineLevel="0" collapsed="false">
      <c r="A187" s="0"/>
      <c r="B187" s="0"/>
      <c r="C187" s="0"/>
      <c r="D187" s="0" t="s">
        <v>292</v>
      </c>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row>
    <row r="188" customFormat="false" ht="12" hidden="false" customHeight="false" outlineLevel="0" collapsed="false">
      <c r="D188" s="0" t="s">
        <v>293</v>
      </c>
    </row>
    <row r="189" customFormat="false" ht="13" hidden="false" customHeight="false" outlineLevel="0" collapsed="false"/>
    <row r="190" customFormat="false" ht="13"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row>
    <row r="199" customFormat="false" ht="13" hidden="false" customHeight="false" outlineLevel="0" collapsed="false"/>
    <row r="200" s="8" customFormat="true" ht="13"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row>
  </sheetData>
  <mergeCells count="14">
    <mergeCell ref="A7:A12"/>
    <mergeCell ref="A13:A17"/>
    <mergeCell ref="A25:A30"/>
    <mergeCell ref="A31:A36"/>
    <mergeCell ref="A43:A45"/>
    <mergeCell ref="A46:A54"/>
    <mergeCell ref="A55:A59"/>
    <mergeCell ref="A75:A78"/>
    <mergeCell ref="A79:A80"/>
    <mergeCell ref="A81:A84"/>
    <mergeCell ref="A134:A139"/>
    <mergeCell ref="A140:A142"/>
    <mergeCell ref="A148:A150"/>
    <mergeCell ref="A151:A1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9T20:28:41Z</dcterms:created>
  <dc:creator>Bill Nale</dc:creator>
  <dc:description/>
  <dc:language>en-US</dc:language>
  <cp:lastModifiedBy>Norman Herr</cp:lastModifiedBy>
  <dcterms:modified xsi:type="dcterms:W3CDTF">2003-10-31T15:23:51Z</dcterms:modified>
  <cp:revision>0</cp:revision>
  <dc:subject/>
  <dc:title>Bill's Conversion Spreadsheet</dc:title>
</cp:coreProperties>
</file>