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imographs" sheetId="1" state="visible" r:id="rId2"/>
    <sheet name="Create Climograph" sheetId="2" state="visible" r:id="rId3"/>
    <sheet name="US Citites" sheetId="3" state="visible" r:id="rId4"/>
    <sheet name="Golbal average temperatur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Climatic Data / Climographs</t>
  </si>
  <si>
    <t xml:space="preserve">Norm Herr; using data from www.worldclimate.com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AVERAGE</t>
  </si>
  <si>
    <t xml:space="preserve">Iquitos, Peru</t>
  </si>
  <si>
    <t xml:space="preserve">temperature (C)</t>
  </si>
  <si>
    <t xml:space="preserve">rainfall (mm)</t>
  </si>
  <si>
    <t xml:space="preserve">Point Barrow, AK</t>
  </si>
  <si>
    <t xml:space="preserve">Tindouf, Algeria</t>
  </si>
  <si>
    <t xml:space="preserve">Chicago, IL</t>
  </si>
  <si>
    <t xml:space="preserve">Perth, Australia</t>
  </si>
  <si>
    <t xml:space="preserve">Hilo, HI</t>
  </si>
  <si>
    <t xml:space="preserve">Los Angeles, CA</t>
  </si>
  <si>
    <t xml:space="preserve">New York, NY</t>
  </si>
  <si>
    <t xml:space="preserve">Miami, FL</t>
  </si>
  <si>
    <t xml:space="preserve">Denver, CO</t>
  </si>
  <si>
    <t xml:space="preserve">Seattle, WA</t>
  </si>
  <si>
    <t xml:space="preserve">Dallas, TX</t>
  </si>
  <si>
    <t xml:space="preserve">Mangalore, India</t>
  </si>
  <si>
    <t xml:space="preserve">Create your own climograph</t>
  </si>
  <si>
    <t xml:space="preserve">get data from www.wordlclimate.org</t>
  </si>
  <si>
    <t xml:space="preserve">Location</t>
  </si>
  <si>
    <t xml:space="preserve">Seasonal High and Low Temperatures</t>
  </si>
  <si>
    <t xml:space="preserve">city</t>
  </si>
  <si>
    <t xml:space="preserve">Jan hi</t>
  </si>
  <si>
    <t xml:space="preserve">Jan lo</t>
  </si>
  <si>
    <t xml:space="preserve">July hi</t>
  </si>
  <si>
    <t xml:space="preserve">July lo</t>
  </si>
  <si>
    <t xml:space="preserve">Atlanta</t>
  </si>
  <si>
    <t xml:space="preserve">Baltimore</t>
  </si>
  <si>
    <t xml:space="preserve">Boston</t>
  </si>
  <si>
    <t xml:space="preserve">Chicago</t>
  </si>
  <si>
    <t xml:space="preserve">Cleveland</t>
  </si>
  <si>
    <t xml:space="preserve">Dallas</t>
  </si>
  <si>
    <t xml:space="preserve">Denver</t>
  </si>
  <si>
    <t xml:space="preserve">Detroit</t>
  </si>
  <si>
    <t xml:space="preserve">Houston</t>
  </si>
  <si>
    <t xml:space="preserve">Kansas City</t>
  </si>
  <si>
    <t xml:space="preserve">Los Angeles</t>
  </si>
  <si>
    <t xml:space="preserve">Miami</t>
  </si>
  <si>
    <t xml:space="preserve">Minneapolis</t>
  </si>
  <si>
    <t xml:space="preserve">Nashville</t>
  </si>
  <si>
    <t xml:space="preserve">New Orleans</t>
  </si>
  <si>
    <t xml:space="preserve">New York</t>
  </si>
  <si>
    <t xml:space="preserve">Philadelphia</t>
  </si>
  <si>
    <t xml:space="preserve">Phoenix</t>
  </si>
  <si>
    <t xml:space="preserve">Pittsburgh</t>
  </si>
  <si>
    <t xml:space="preserve">St. Louis</t>
  </si>
  <si>
    <t xml:space="preserve">Salt Lake City</t>
  </si>
  <si>
    <t xml:space="preserve">San Diego</t>
  </si>
  <si>
    <t xml:space="preserve">San Francisco</t>
  </si>
  <si>
    <t xml:space="preserve">Seattle</t>
  </si>
  <si>
    <t xml:space="preserve">Washington</t>
  </si>
  <si>
    <t xml:space="preserve">High, Low and Average Temperatures, New York City</t>
  </si>
  <si>
    <t xml:space="preserve">source:  weatherbase.com</t>
  </si>
  <si>
    <t xml:space="preserve">30-year Averages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</t>
  </si>
  <si>
    <t xml:space="preserve">Average High</t>
  </si>
  <si>
    <t xml:space="preserve">Average Low</t>
  </si>
  <si>
    <t xml:space="preserve">Average</t>
  </si>
  <si>
    <t xml:space="preserve"> GLOBAL Temperature Anomalies in .01 C     base period: 1951-1980</t>
  </si>
  <si>
    <t xml:space="preserve">Data from: http://www.giss.nasa.gov/data/update/gistemp/</t>
  </si>
  <si>
    <t xml:space="preserve">Year</t>
  </si>
  <si>
    <t xml:space="preserve">Divide by 100 to get changes in degrees Centigrade.</t>
  </si>
  <si>
    <t xml:space="preserve">Multiply that result by 1.8(=9/5) to get changes in degrees Fahrenheit.</t>
  </si>
  <si>
    <t xml:space="preserve">Best estimate for absolute global mean for 1951-1980 is  14C = 57.2F,</t>
  </si>
  <si>
    <t xml:space="preserve">so add that to the temperature change if you want to use an absolute scale.</t>
  </si>
  <si>
    <t xml:space="preserve">Example     --     Table Value :      40</t>
  </si>
  <si>
    <t xml:space="preserve">                        change :     .40C  or   .72F</t>
  </si>
  <si>
    <t xml:space="preserve">                     abs. scale:   14.40C  or 57.92F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24"/>
      <name val="Verdana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993366"/>
      <name val="Rockwel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8"/>
      <color rgb="FF006411"/>
      <name val="Arial"/>
      <family val="0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14"/>
      <color rgb="FF90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.75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8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7965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mate.xls Chart 1" xfId="20"/>
    <cellStyle name="Normal_climate.xls Chart 2" xfId="21"/>
    <cellStyle name="Normal_climate.xls Chart 3" xfId="22"/>
    <cellStyle name="Normal_climate.xls Chart 4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796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Iquitos, Per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57038018551"/>
          <c:y val="0.138795095077306"/>
          <c:w val="0.758128631128325"/>
          <c:h val="0.789763639594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5:$N$5</c:f>
              <c:numCache>
                <c:formatCode>General</c:formatCode>
                <c:ptCount val="12"/>
                <c:pt idx="0">
                  <c:v>267.7</c:v>
                </c:pt>
                <c:pt idx="1">
                  <c:v>254.1</c:v>
                </c:pt>
                <c:pt idx="2">
                  <c:v>322.9</c:v>
                </c:pt>
                <c:pt idx="3">
                  <c:v>301.3</c:v>
                </c:pt>
                <c:pt idx="4">
                  <c:v>267.1</c:v>
                </c:pt>
                <c:pt idx="5">
                  <c:v>207.6</c:v>
                </c:pt>
                <c:pt idx="6">
                  <c:v>162.6</c:v>
                </c:pt>
                <c:pt idx="7">
                  <c:v>165.9</c:v>
                </c:pt>
                <c:pt idx="8">
                  <c:v>190.2</c:v>
                </c:pt>
                <c:pt idx="9">
                  <c:v>230.6</c:v>
                </c:pt>
                <c:pt idx="10">
                  <c:v>249.3</c:v>
                </c:pt>
                <c:pt idx="11">
                  <c:v>258.4</c:v>
                </c:pt>
              </c:numCache>
            </c:numRef>
          </c:val>
        </c:ser>
        <c:gapWidth val="150"/>
        <c:overlap val="0"/>
        <c:axId val="74876689"/>
        <c:axId val="87694111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4:$N$4</c:f>
              <c:numCache>
                <c:formatCode>General</c:formatCode>
                <c:ptCount val="12"/>
                <c:pt idx="0">
                  <c:v>26.3</c:v>
                </c:pt>
                <c:pt idx="1">
                  <c:v>26.3</c:v>
                </c:pt>
                <c:pt idx="2">
                  <c:v>26.3</c:v>
                </c:pt>
                <c:pt idx="3">
                  <c:v>25.9</c:v>
                </c:pt>
                <c:pt idx="4">
                  <c:v>25.9</c:v>
                </c:pt>
                <c:pt idx="5">
                  <c:v>25.5</c:v>
                </c:pt>
                <c:pt idx="6">
                  <c:v>25.2</c:v>
                </c:pt>
                <c:pt idx="7">
                  <c:v>25.9</c:v>
                </c:pt>
                <c:pt idx="8">
                  <c:v>26.3</c:v>
                </c:pt>
                <c:pt idx="9">
                  <c:v>26.5</c:v>
                </c:pt>
                <c:pt idx="10">
                  <c:v>26.6</c:v>
                </c:pt>
                <c:pt idx="11">
                  <c:v>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56307"/>
        <c:axId val="91120627"/>
      </c:lineChart>
      <c:catAx>
        <c:axId val="74876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87694111"/>
        <c:crossesAt val="0"/>
        <c:auto val="1"/>
        <c:lblAlgn val="ctr"/>
        <c:lblOffset val="100"/>
        <c:noMultiLvlLbl val="0"/>
      </c:catAx>
      <c:valAx>
        <c:axId val="87694111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74876689"/>
        <c:crossesAt val="1"/>
        <c:crossBetween val="midCat"/>
      </c:valAx>
      <c:catAx>
        <c:axId val="790563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0627"/>
        <c:auto val="1"/>
        <c:lblAlgn val="ctr"/>
        <c:lblOffset val="100"/>
        <c:noMultiLvlLbl val="0"/>
      </c:catAx>
      <c:valAx>
        <c:axId val="91120627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6307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Seattle, W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136087484812"/>
          <c:y val="0.14083885209713"/>
          <c:w val="0.758910490076954"/>
          <c:h val="0.788167770419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25:$N$25</c:f>
              <c:numCache>
                <c:formatCode>General</c:formatCode>
                <c:ptCount val="12"/>
                <c:pt idx="0">
                  <c:v>130.9</c:v>
                </c:pt>
                <c:pt idx="1">
                  <c:v>100.5</c:v>
                </c:pt>
                <c:pt idx="2">
                  <c:v>84.9</c:v>
                </c:pt>
                <c:pt idx="3">
                  <c:v>58.5</c:v>
                </c:pt>
                <c:pt idx="4">
                  <c:v>44.9</c:v>
                </c:pt>
                <c:pt idx="5">
                  <c:v>35.7</c:v>
                </c:pt>
                <c:pt idx="6">
                  <c:v>17.2</c:v>
                </c:pt>
                <c:pt idx="7">
                  <c:v>21.7</c:v>
                </c:pt>
                <c:pt idx="8">
                  <c:v>45.2</c:v>
                </c:pt>
                <c:pt idx="9">
                  <c:v>79.8</c:v>
                </c:pt>
                <c:pt idx="10">
                  <c:v>131.1</c:v>
                </c:pt>
                <c:pt idx="11">
                  <c:v>145.3</c:v>
                </c:pt>
              </c:numCache>
            </c:numRef>
          </c:val>
        </c:ser>
        <c:gapWidth val="150"/>
        <c:overlap val="0"/>
        <c:axId val="64287221"/>
        <c:axId val="79591439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24:$N$24</c:f>
              <c:numCache>
                <c:formatCode>General</c:formatCode>
                <c:ptCount val="12"/>
                <c:pt idx="0">
                  <c:v>4</c:v>
                </c:pt>
                <c:pt idx="1">
                  <c:v>5.8</c:v>
                </c:pt>
                <c:pt idx="2">
                  <c:v>7</c:v>
                </c:pt>
                <c:pt idx="3">
                  <c:v>9.4</c:v>
                </c:pt>
                <c:pt idx="4">
                  <c:v>12.7</c:v>
                </c:pt>
                <c:pt idx="5">
                  <c:v>15.7</c:v>
                </c:pt>
                <c:pt idx="6">
                  <c:v>18.1</c:v>
                </c:pt>
                <c:pt idx="7">
                  <c:v>18</c:v>
                </c:pt>
                <c:pt idx="8">
                  <c:v>15.5</c:v>
                </c:pt>
                <c:pt idx="9">
                  <c:v>11.2</c:v>
                </c:pt>
                <c:pt idx="10">
                  <c:v>7.1</c:v>
                </c:pt>
                <c:pt idx="11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50255"/>
        <c:axId val="35374476"/>
      </c:lineChart>
      <c:catAx>
        <c:axId val="64287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79591439"/>
        <c:crossesAt val="0"/>
        <c:auto val="1"/>
        <c:lblAlgn val="ctr"/>
        <c:lblOffset val="100"/>
        <c:noMultiLvlLbl val="0"/>
      </c:catAx>
      <c:valAx>
        <c:axId val="79591439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64287221"/>
        <c:crossesAt val="1"/>
        <c:crossBetween val="midCat"/>
      </c:valAx>
      <c:catAx>
        <c:axId val="596502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4476"/>
        <c:auto val="1"/>
        <c:lblAlgn val="ctr"/>
        <c:lblOffset val="100"/>
        <c:noMultiLvlLbl val="0"/>
      </c:catAx>
      <c:valAx>
        <c:axId val="35374476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0255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Dallas, T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827105635225"/>
          <c:y val="0.140316901408451"/>
          <c:w val="0.759644516259342"/>
          <c:h val="0.788732394366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27:$N$27</c:f>
              <c:numCache>
                <c:formatCode>General</c:formatCode>
                <c:ptCount val="12"/>
                <c:pt idx="0">
                  <c:v>46.7</c:v>
                </c:pt>
                <c:pt idx="1">
                  <c:v>58.4</c:v>
                </c:pt>
                <c:pt idx="2">
                  <c:v>74</c:v>
                </c:pt>
                <c:pt idx="3">
                  <c:v>104.7</c:v>
                </c:pt>
                <c:pt idx="4">
                  <c:v>125.4</c:v>
                </c:pt>
                <c:pt idx="5">
                  <c:v>86.3</c:v>
                </c:pt>
                <c:pt idx="6">
                  <c:v>55.6</c:v>
                </c:pt>
                <c:pt idx="7">
                  <c:v>59.8</c:v>
                </c:pt>
                <c:pt idx="8">
                  <c:v>82.3</c:v>
                </c:pt>
                <c:pt idx="9">
                  <c:v>99.6</c:v>
                </c:pt>
                <c:pt idx="10">
                  <c:v>63.5</c:v>
                </c:pt>
                <c:pt idx="11">
                  <c:v>59.5</c:v>
                </c:pt>
              </c:numCache>
            </c:numRef>
          </c:val>
        </c:ser>
        <c:gapWidth val="150"/>
        <c:overlap val="0"/>
        <c:axId val="10667978"/>
        <c:axId val="15576242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26:$N$26</c:f>
              <c:numCache>
                <c:formatCode>General</c:formatCode>
                <c:ptCount val="12"/>
                <c:pt idx="0">
                  <c:v>7</c:v>
                </c:pt>
                <c:pt idx="1">
                  <c:v>9.5</c:v>
                </c:pt>
                <c:pt idx="2">
                  <c:v>14.3</c:v>
                </c:pt>
                <c:pt idx="3">
                  <c:v>19.2</c:v>
                </c:pt>
                <c:pt idx="4">
                  <c:v>23.2</c:v>
                </c:pt>
                <c:pt idx="5">
                  <c:v>27.5</c:v>
                </c:pt>
                <c:pt idx="6">
                  <c:v>29.9</c:v>
                </c:pt>
                <c:pt idx="7">
                  <c:v>29.7</c:v>
                </c:pt>
                <c:pt idx="8">
                  <c:v>25.5</c:v>
                </c:pt>
                <c:pt idx="9">
                  <c:v>19.8</c:v>
                </c:pt>
                <c:pt idx="10">
                  <c:v>13.7</c:v>
                </c:pt>
                <c:pt idx="11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44034"/>
        <c:axId val="34415799"/>
      </c:lineChart>
      <c:catAx>
        <c:axId val="10667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15576242"/>
        <c:crossesAt val="0"/>
        <c:auto val="1"/>
        <c:lblAlgn val="ctr"/>
        <c:lblOffset val="100"/>
        <c:noMultiLvlLbl val="0"/>
      </c:catAx>
      <c:valAx>
        <c:axId val="15576242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10667978"/>
        <c:crossesAt val="1"/>
        <c:crossBetween val="midCat"/>
      </c:valAx>
      <c:catAx>
        <c:axId val="307440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5799"/>
        <c:auto val="1"/>
        <c:lblAlgn val="ctr"/>
        <c:lblOffset val="100"/>
        <c:noMultiLvlLbl val="0"/>
      </c:catAx>
      <c:valAx>
        <c:axId val="34415799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4034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Mangalore, Ind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129850893651"/>
          <c:y val="0.14004914004914"/>
          <c:w val="0.760442381751753"/>
          <c:h val="0.789224289224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29:$N$29</c:f>
              <c:numCache>
                <c:formatCode>General</c:formatCode>
                <c:ptCount val="12"/>
                <c:pt idx="0">
                  <c:v>3.1</c:v>
                </c:pt>
                <c:pt idx="1">
                  <c:v>2.2</c:v>
                </c:pt>
                <c:pt idx="2">
                  <c:v>5</c:v>
                </c:pt>
                <c:pt idx="3">
                  <c:v>41.4</c:v>
                </c:pt>
                <c:pt idx="4">
                  <c:v>191.2</c:v>
                </c:pt>
                <c:pt idx="5">
                  <c:v>959.9</c:v>
                </c:pt>
                <c:pt idx="6">
                  <c:v>1019.1</c:v>
                </c:pt>
                <c:pt idx="7">
                  <c:v>617.2</c:v>
                </c:pt>
                <c:pt idx="8">
                  <c:v>287.1</c:v>
                </c:pt>
                <c:pt idx="9">
                  <c:v>200.3</c:v>
                </c:pt>
                <c:pt idx="10">
                  <c:v>66.1</c:v>
                </c:pt>
                <c:pt idx="11">
                  <c:v>16.6</c:v>
                </c:pt>
              </c:numCache>
            </c:numRef>
          </c:val>
        </c:ser>
        <c:gapWidth val="150"/>
        <c:overlap val="0"/>
        <c:axId val="8395547"/>
        <c:axId val="39887507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28:$N$28</c:f>
              <c:numCache>
                <c:formatCode>General</c:formatCode>
                <c:ptCount val="12"/>
                <c:pt idx="0">
                  <c:v>26.7</c:v>
                </c:pt>
                <c:pt idx="1">
                  <c:v>27.1</c:v>
                </c:pt>
                <c:pt idx="2">
                  <c:v>28.1</c:v>
                </c:pt>
                <c:pt idx="3">
                  <c:v>29.2</c:v>
                </c:pt>
                <c:pt idx="4">
                  <c:v>29</c:v>
                </c:pt>
                <c:pt idx="5">
                  <c:v>26.4</c:v>
                </c:pt>
                <c:pt idx="6">
                  <c:v>25.6</c:v>
                </c:pt>
                <c:pt idx="7">
                  <c:v>25.6</c:v>
                </c:pt>
                <c:pt idx="8">
                  <c:v>25.9</c:v>
                </c:pt>
                <c:pt idx="9">
                  <c:v>26.6</c:v>
                </c:pt>
                <c:pt idx="10">
                  <c:v>27.3</c:v>
                </c:pt>
                <c:pt idx="11">
                  <c:v>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4911"/>
        <c:axId val="3186738"/>
      </c:lineChart>
      <c:catAx>
        <c:axId val="8395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39887507"/>
        <c:crossesAt val="0"/>
        <c:auto val="1"/>
        <c:lblAlgn val="ctr"/>
        <c:lblOffset val="100"/>
        <c:noMultiLvlLbl val="0"/>
      </c:catAx>
      <c:valAx>
        <c:axId val="39887507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8395547"/>
        <c:crossesAt val="1"/>
        <c:crossBetween val="midCat"/>
      </c:valAx>
      <c:catAx>
        <c:axId val="37849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738"/>
        <c:auto val="1"/>
        <c:lblAlgn val="ctr"/>
        <c:lblOffset val="100"/>
        <c:noMultiLvlLbl val="0"/>
      </c:catAx>
      <c:valAx>
        <c:axId val="3186738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911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1239349342"/>
          <c:y val="0.125971223021583"/>
          <c:w val="0.76568551510457"/>
          <c:h val="0.806330935251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Create Climograph'!$B$6:$M$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0722507"/>
        <c:axId val="91537179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Create Climograph'!$B$5:$M$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58410"/>
        <c:axId val="34243317"/>
      </c:lineChart>
      <c:catAx>
        <c:axId val="20722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91537179"/>
        <c:crossesAt val="0"/>
        <c:auto val="1"/>
        <c:lblAlgn val="ctr"/>
        <c:lblOffset val="100"/>
        <c:noMultiLvlLbl val="0"/>
      </c:catAx>
      <c:valAx>
        <c:axId val="91537179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20722507"/>
        <c:crossesAt val="1"/>
        <c:crossBetween val="midCat"/>
      </c:valAx>
      <c:catAx>
        <c:axId val="297584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3317"/>
        <c:auto val="1"/>
        <c:lblAlgn val="ctr"/>
        <c:lblOffset val="100"/>
        <c:noMultiLvlLbl val="0"/>
      </c:catAx>
      <c:valAx>
        <c:axId val="34243317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8410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075" spc="-1" strike="noStrike">
                <a:solidFill>
                  <a:srgbClr val="000000"/>
                </a:solidFill>
                <a:latin typeface="Verdana"/>
              </a:rPr>
              <a:t>30-year Average Temperature trends of New York 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tx>
            <c:strRef>
              <c:f>'US Citites'!$A$41</c:f>
              <c:strCache>
                <c:ptCount val="1"/>
                <c:pt idx="0">
                  <c:v>Average High</c:v>
                </c:pt>
              </c:strCache>
            </c:strRef>
          </c:tx>
          <c:cat>
            <c:strRef>
              <c:f>'US Citites'!$B$40:$M$4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US Citites'!$B$41:$M$41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10</c:v>
                </c:pt>
                <c:pt idx="3">
                  <c:v>16</c:v>
                </c:pt>
                <c:pt idx="4">
                  <c:v>22</c:v>
                </c:pt>
                <c:pt idx="5">
                  <c:v>26</c:v>
                </c:pt>
                <c:pt idx="6">
                  <c:v>29</c:v>
                </c:pt>
                <c:pt idx="7">
                  <c:v>28</c:v>
                </c:pt>
                <c:pt idx="8">
                  <c:v>24</c:v>
                </c:pt>
                <c:pt idx="9">
                  <c:v>18</c:v>
                </c:pt>
                <c:pt idx="10">
                  <c:v>12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'US Citites'!$A$42</c:f>
              <c:strCache>
                <c:ptCount val="1"/>
                <c:pt idx="0">
                  <c:v>Average Low</c:v>
                </c:pt>
              </c:strCache>
            </c:strRef>
          </c:tx>
          <c:cat>
            <c:strRef>
              <c:f>'US Citites'!$B$40:$M$4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US Citites'!$B$42:$M$42</c:f>
              <c:numCache>
                <c:formatCode>General</c:formatCode>
                <c:ptCount val="12"/>
                <c:pt idx="0">
                  <c:v>-3</c:v>
                </c:pt>
                <c:pt idx="1">
                  <c:v>-2</c:v>
                </c:pt>
                <c:pt idx="2">
                  <c:v>1</c:v>
                </c:pt>
                <c:pt idx="3">
                  <c:v>6</c:v>
                </c:pt>
                <c:pt idx="4">
                  <c:v>12</c:v>
                </c:pt>
                <c:pt idx="5">
                  <c:v>17</c:v>
                </c:pt>
                <c:pt idx="6">
                  <c:v>20</c:v>
                </c:pt>
                <c:pt idx="7">
                  <c:v>19</c:v>
                </c:pt>
                <c:pt idx="8">
                  <c:v>15</c:v>
                </c:pt>
                <c:pt idx="9">
                  <c:v>9</c:v>
                </c:pt>
                <c:pt idx="10">
                  <c:v>5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US Citites'!$A$43</c:f>
              <c:strCache>
                <c:ptCount val="1"/>
                <c:pt idx="0">
                  <c:v>Average</c:v>
                </c:pt>
              </c:strCache>
            </c:strRef>
          </c:tx>
          <c:cat>
            <c:strRef>
              <c:f>'US Citites'!$B$40:$M$4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US Citites'!$B$43:$M$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1</c:v>
                </c:pt>
                <c:pt idx="4">
                  <c:v>17</c:v>
                </c:pt>
                <c:pt idx="5">
                  <c:v>22</c:v>
                </c:pt>
                <c:pt idx="6">
                  <c:v>24</c:v>
                </c:pt>
                <c:pt idx="7">
                  <c:v>24</c:v>
                </c:pt>
                <c:pt idx="8">
                  <c:v>20</c:v>
                </c:pt>
                <c:pt idx="9">
                  <c:v>14</c:v>
                </c:pt>
                <c:pt idx="10">
                  <c:v>8</c:v>
                </c:pt>
                <c:pt idx="11">
                  <c:v>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5790451"/>
        <c:axId val="3726266"/>
      </c:stockChart>
      <c:catAx>
        <c:axId val="55790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26266"/>
        <c:crossesAt val="0"/>
        <c:auto val="1"/>
        <c:lblAlgn val="ctr"/>
        <c:lblOffset val="100"/>
        <c:noMultiLvlLbl val="0"/>
      </c:catAx>
      <c:valAx>
        <c:axId val="3726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790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Barrow, A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589853483504"/>
          <c:y val="0.141364038972542"/>
          <c:w val="0.761786105850693"/>
          <c:h val="0.787688219663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7:$N$7</c:f>
              <c:numCache>
                <c:formatCode>General</c:formatCode>
                <c:ptCount val="12"/>
                <c:pt idx="0">
                  <c:v>4.2</c:v>
                </c:pt>
                <c:pt idx="1">
                  <c:v>3.8</c:v>
                </c:pt>
                <c:pt idx="2">
                  <c:v>3.3</c:v>
                </c:pt>
                <c:pt idx="3">
                  <c:v>3.7</c:v>
                </c:pt>
                <c:pt idx="4">
                  <c:v>3.3</c:v>
                </c:pt>
                <c:pt idx="5">
                  <c:v>7.8</c:v>
                </c:pt>
                <c:pt idx="6">
                  <c:v>21.8</c:v>
                </c:pt>
                <c:pt idx="7">
                  <c:v>22.8</c:v>
                </c:pt>
                <c:pt idx="8">
                  <c:v>14.7</c:v>
                </c:pt>
                <c:pt idx="9">
                  <c:v>12.8</c:v>
                </c:pt>
                <c:pt idx="10">
                  <c:v>6.4</c:v>
                </c:pt>
                <c:pt idx="11">
                  <c:v>4.5</c:v>
                </c:pt>
              </c:numCache>
            </c:numRef>
          </c:val>
        </c:ser>
        <c:gapWidth val="150"/>
        <c:overlap val="0"/>
        <c:axId val="68690677"/>
        <c:axId val="53076958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6:$N$6</c:f>
              <c:numCache>
                <c:formatCode>General</c:formatCode>
                <c:ptCount val="12"/>
                <c:pt idx="0">
                  <c:v>-25.8</c:v>
                </c:pt>
                <c:pt idx="1">
                  <c:v>-27.8</c:v>
                </c:pt>
                <c:pt idx="2">
                  <c:v>-26</c:v>
                </c:pt>
                <c:pt idx="3">
                  <c:v>-18.2</c:v>
                </c:pt>
                <c:pt idx="4">
                  <c:v>-7.2</c:v>
                </c:pt>
                <c:pt idx="5">
                  <c:v>1</c:v>
                </c:pt>
                <c:pt idx="6">
                  <c:v>4.1</c:v>
                </c:pt>
                <c:pt idx="7">
                  <c:v>3.3</c:v>
                </c:pt>
                <c:pt idx="8">
                  <c:v>-0.8</c:v>
                </c:pt>
                <c:pt idx="9">
                  <c:v>-9.2</c:v>
                </c:pt>
                <c:pt idx="10">
                  <c:v>-18.1</c:v>
                </c:pt>
                <c:pt idx="11">
                  <c:v>-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41565"/>
        <c:axId val="71503828"/>
      </c:lineChart>
      <c:catAx>
        <c:axId val="68690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53076958"/>
        <c:crossesAt val="0"/>
        <c:auto val="1"/>
        <c:lblAlgn val="ctr"/>
        <c:lblOffset val="100"/>
        <c:noMultiLvlLbl val="0"/>
      </c:catAx>
      <c:valAx>
        <c:axId val="53076958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68690677"/>
        <c:crossesAt val="1"/>
        <c:crossBetween val="midCat"/>
      </c:valAx>
      <c:catAx>
        <c:axId val="925415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3828"/>
        <c:auto val="1"/>
        <c:lblAlgn val="ctr"/>
        <c:lblOffset val="100"/>
        <c:noMultiLvlLbl val="0"/>
      </c:catAx>
      <c:valAx>
        <c:axId val="71503828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1565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Tindouf, Alge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011112194171"/>
          <c:y val="0.140851289297068"/>
          <c:w val="0.762549956136076"/>
          <c:h val="0.788149063935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9:$N$9</c:f>
              <c:numCache>
                <c:formatCode>General</c:formatCode>
                <c:ptCount val="12"/>
                <c:pt idx="0">
                  <c:v>3.3</c:v>
                </c:pt>
                <c:pt idx="1">
                  <c:v>2.4</c:v>
                </c:pt>
                <c:pt idx="2">
                  <c:v>3.8</c:v>
                </c:pt>
                <c:pt idx="3">
                  <c:v>1.7</c:v>
                </c:pt>
                <c:pt idx="4">
                  <c:v>0.6</c:v>
                </c:pt>
                <c:pt idx="5">
                  <c:v>0</c:v>
                </c:pt>
                <c:pt idx="6">
                  <c:v>0.1</c:v>
                </c:pt>
                <c:pt idx="7">
                  <c:v>1.9</c:v>
                </c:pt>
                <c:pt idx="8">
                  <c:v>7.5</c:v>
                </c:pt>
                <c:pt idx="9">
                  <c:v>8.9</c:v>
                </c:pt>
                <c:pt idx="10">
                  <c:v>6.6</c:v>
                </c:pt>
                <c:pt idx="11">
                  <c:v>7</c:v>
                </c:pt>
              </c:numCache>
            </c:numRef>
          </c:val>
        </c:ser>
        <c:gapWidth val="150"/>
        <c:overlap val="0"/>
        <c:axId val="63723611"/>
        <c:axId val="29641560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8:$N$8</c:f>
              <c:numCache>
                <c:formatCode>General</c:formatCode>
                <c:ptCount val="12"/>
                <c:pt idx="0">
                  <c:v>13.2</c:v>
                </c:pt>
                <c:pt idx="1">
                  <c:v>16.1</c:v>
                </c:pt>
                <c:pt idx="2">
                  <c:v>18.8</c:v>
                </c:pt>
                <c:pt idx="3">
                  <c:v>20.9</c:v>
                </c:pt>
                <c:pt idx="4">
                  <c:v>24.5</c:v>
                </c:pt>
                <c:pt idx="5">
                  <c:v>27.7</c:v>
                </c:pt>
                <c:pt idx="6">
                  <c:v>34.3</c:v>
                </c:pt>
                <c:pt idx="7">
                  <c:v>33.9</c:v>
                </c:pt>
                <c:pt idx="8">
                  <c:v>28.4</c:v>
                </c:pt>
                <c:pt idx="9">
                  <c:v>23.7</c:v>
                </c:pt>
                <c:pt idx="10">
                  <c:v>18.3</c:v>
                </c:pt>
                <c:pt idx="11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81550"/>
        <c:axId val="12215233"/>
      </c:lineChart>
      <c:catAx>
        <c:axId val="63723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29641560"/>
        <c:crossesAt val="0"/>
        <c:auto val="1"/>
        <c:lblAlgn val="ctr"/>
        <c:lblOffset val="100"/>
        <c:noMultiLvlLbl val="0"/>
      </c:catAx>
      <c:valAx>
        <c:axId val="29641560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63723611"/>
        <c:crossesAt val="1"/>
        <c:crossBetween val="midCat"/>
      </c:valAx>
      <c:catAx>
        <c:axId val="651815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5233"/>
        <c:auto val="1"/>
        <c:lblAlgn val="ctr"/>
        <c:lblOffset val="100"/>
        <c:noMultiLvlLbl val="0"/>
      </c:catAx>
      <c:valAx>
        <c:axId val="12215233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1550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Perth, Austral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364375762505"/>
          <c:y val="0.141351518908865"/>
          <c:w val="0.758438389589264"/>
          <c:h val="0.787707023292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13:$N$13</c:f>
              <c:numCache>
                <c:formatCode>General</c:formatCode>
                <c:ptCount val="12"/>
                <c:pt idx="0">
                  <c:v>8.5</c:v>
                </c:pt>
                <c:pt idx="1">
                  <c:v>12.6</c:v>
                </c:pt>
                <c:pt idx="2">
                  <c:v>19</c:v>
                </c:pt>
                <c:pt idx="3">
                  <c:v>45.2</c:v>
                </c:pt>
                <c:pt idx="4">
                  <c:v>121.7</c:v>
                </c:pt>
                <c:pt idx="5">
                  <c:v>182.2</c:v>
                </c:pt>
                <c:pt idx="6">
                  <c:v>173.9</c:v>
                </c:pt>
                <c:pt idx="7">
                  <c:v>135.5</c:v>
                </c:pt>
                <c:pt idx="8">
                  <c:v>80.1</c:v>
                </c:pt>
                <c:pt idx="9">
                  <c:v>53.3</c:v>
                </c:pt>
                <c:pt idx="10">
                  <c:v>21</c:v>
                </c:pt>
                <c:pt idx="11">
                  <c:v>13.3</c:v>
                </c:pt>
              </c:numCache>
            </c:numRef>
          </c:val>
        </c:ser>
        <c:gapWidth val="150"/>
        <c:overlap val="0"/>
        <c:axId val="45542604"/>
        <c:axId val="87841637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12:$N$12</c:f>
              <c:numCache>
                <c:formatCode>General</c:formatCode>
                <c:ptCount val="12"/>
                <c:pt idx="0">
                  <c:v>23.8</c:v>
                </c:pt>
                <c:pt idx="1">
                  <c:v>24.1</c:v>
                </c:pt>
                <c:pt idx="2">
                  <c:v>22.4</c:v>
                </c:pt>
                <c:pt idx="3">
                  <c:v>19.4</c:v>
                </c:pt>
                <c:pt idx="4">
                  <c:v>16.2</c:v>
                </c:pt>
                <c:pt idx="5">
                  <c:v>14.2</c:v>
                </c:pt>
                <c:pt idx="6">
                  <c:v>13.2</c:v>
                </c:pt>
                <c:pt idx="7">
                  <c:v>13.6</c:v>
                </c:pt>
                <c:pt idx="8">
                  <c:v>14.9</c:v>
                </c:pt>
                <c:pt idx="9">
                  <c:v>16.5</c:v>
                </c:pt>
                <c:pt idx="10">
                  <c:v>19.3</c:v>
                </c:pt>
                <c:pt idx="11">
                  <c:v>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84709"/>
        <c:axId val="52982760"/>
      </c:lineChart>
      <c:catAx>
        <c:axId val="45542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87841637"/>
        <c:crossesAt val="0"/>
        <c:auto val="1"/>
        <c:lblAlgn val="ctr"/>
        <c:lblOffset val="100"/>
        <c:noMultiLvlLbl val="0"/>
      </c:catAx>
      <c:valAx>
        <c:axId val="87841637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45542604"/>
        <c:crossesAt val="1"/>
        <c:crossBetween val="midCat"/>
      </c:valAx>
      <c:catAx>
        <c:axId val="950847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2760"/>
        <c:auto val="1"/>
        <c:lblAlgn val="ctr"/>
        <c:lblOffset val="100"/>
        <c:noMultiLvlLbl val="0"/>
      </c:catAx>
      <c:valAx>
        <c:axId val="52982760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4709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Los Angeles, 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765407554672"/>
          <c:y val="0.14083885209713"/>
          <c:w val="0.759145129224652"/>
          <c:h val="0.788167770419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17:$N$17</c:f>
              <c:numCache>
                <c:formatCode>General</c:formatCode>
                <c:ptCount val="12"/>
                <c:pt idx="0">
                  <c:v>67.1</c:v>
                </c:pt>
                <c:pt idx="1">
                  <c:v>59.4</c:v>
                </c:pt>
                <c:pt idx="2">
                  <c:v>45.6</c:v>
                </c:pt>
                <c:pt idx="3">
                  <c:v>21.6</c:v>
                </c:pt>
                <c:pt idx="4">
                  <c:v>3.3</c:v>
                </c:pt>
                <c:pt idx="5">
                  <c:v>0.6</c:v>
                </c:pt>
                <c:pt idx="6">
                  <c:v>0.1</c:v>
                </c:pt>
                <c:pt idx="7">
                  <c:v>2.6</c:v>
                </c:pt>
                <c:pt idx="8">
                  <c:v>5</c:v>
                </c:pt>
                <c:pt idx="9">
                  <c:v>7.5</c:v>
                </c:pt>
                <c:pt idx="10">
                  <c:v>39.5</c:v>
                </c:pt>
                <c:pt idx="11">
                  <c:v>39.5</c:v>
                </c:pt>
              </c:numCache>
            </c:numRef>
          </c:val>
        </c:ser>
        <c:gapWidth val="150"/>
        <c:overlap val="0"/>
        <c:axId val="35331537"/>
        <c:axId val="24586074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14:$N$14</c:f>
              <c:numCache>
                <c:formatCode>General</c:formatCode>
                <c:ptCount val="12"/>
                <c:pt idx="0">
                  <c:v>21.6</c:v>
                </c:pt>
                <c:pt idx="1">
                  <c:v>21.6</c:v>
                </c:pt>
                <c:pt idx="2">
                  <c:v>21.7</c:v>
                </c:pt>
                <c:pt idx="3">
                  <c:v>22.1</c:v>
                </c:pt>
                <c:pt idx="4">
                  <c:v>22.8</c:v>
                </c:pt>
                <c:pt idx="5">
                  <c:v>23.5</c:v>
                </c:pt>
                <c:pt idx="6">
                  <c:v>23.9</c:v>
                </c:pt>
                <c:pt idx="7">
                  <c:v>24.2</c:v>
                </c:pt>
                <c:pt idx="8">
                  <c:v>24.1</c:v>
                </c:pt>
                <c:pt idx="9">
                  <c:v>23.9</c:v>
                </c:pt>
                <c:pt idx="10">
                  <c:v>23</c:v>
                </c:pt>
                <c:pt idx="11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0309"/>
        <c:axId val="3249717"/>
      </c:lineChart>
      <c:catAx>
        <c:axId val="35331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24586074"/>
        <c:crossesAt val="0"/>
        <c:auto val="1"/>
        <c:lblAlgn val="ctr"/>
        <c:lblOffset val="100"/>
        <c:noMultiLvlLbl val="0"/>
      </c:catAx>
      <c:valAx>
        <c:axId val="24586074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35331537"/>
        <c:crossesAt val="1"/>
        <c:crossBetween val="midCat"/>
      </c:valAx>
      <c:catAx>
        <c:axId val="92303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717"/>
        <c:auto val="1"/>
        <c:lblAlgn val="ctr"/>
        <c:lblOffset val="100"/>
        <c:noMultiLvlLbl val="0"/>
      </c:catAx>
      <c:valAx>
        <c:axId val="3249717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309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NewYork, 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338886631451"/>
          <c:y val="0.141364038972542"/>
          <c:w val="0.758431531897603"/>
          <c:h val="0.787688219663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19:$N$19</c:f>
              <c:numCache>
                <c:formatCode>General</c:formatCode>
                <c:ptCount val="12"/>
                <c:pt idx="0">
                  <c:v>83.6</c:v>
                </c:pt>
                <c:pt idx="1">
                  <c:v>78.8</c:v>
                </c:pt>
                <c:pt idx="2">
                  <c:v>98.5</c:v>
                </c:pt>
                <c:pt idx="3">
                  <c:v>93.4</c:v>
                </c:pt>
                <c:pt idx="4">
                  <c:v>106</c:v>
                </c:pt>
                <c:pt idx="5">
                  <c:v>84.5</c:v>
                </c:pt>
                <c:pt idx="6">
                  <c:v>105</c:v>
                </c:pt>
                <c:pt idx="7">
                  <c:v>104.3</c:v>
                </c:pt>
                <c:pt idx="8">
                  <c:v>91.2</c:v>
                </c:pt>
                <c:pt idx="9">
                  <c:v>83.5</c:v>
                </c:pt>
                <c:pt idx="10">
                  <c:v>106.6</c:v>
                </c:pt>
                <c:pt idx="11">
                  <c:v>92.3</c:v>
                </c:pt>
              </c:numCache>
            </c:numRef>
          </c:val>
        </c:ser>
        <c:gapWidth val="150"/>
        <c:overlap val="0"/>
        <c:axId val="91365623"/>
        <c:axId val="71792264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18:$N$18</c:f>
              <c:numCache>
                <c:formatCode>General</c:formatCode>
                <c:ptCount val="12"/>
                <c:pt idx="0">
                  <c:v>-0.2</c:v>
                </c:pt>
                <c:pt idx="1">
                  <c:v>0.8</c:v>
                </c:pt>
                <c:pt idx="2">
                  <c:v>5.7</c:v>
                </c:pt>
                <c:pt idx="3">
                  <c:v>11.3</c:v>
                </c:pt>
                <c:pt idx="4">
                  <c:v>17</c:v>
                </c:pt>
                <c:pt idx="5">
                  <c:v>22</c:v>
                </c:pt>
                <c:pt idx="6">
                  <c:v>24.8</c:v>
                </c:pt>
                <c:pt idx="7">
                  <c:v>24.1</c:v>
                </c:pt>
                <c:pt idx="8">
                  <c:v>20.1</c:v>
                </c:pt>
                <c:pt idx="9">
                  <c:v>14.1</c:v>
                </c:pt>
                <c:pt idx="10">
                  <c:v>8.6</c:v>
                </c:pt>
                <c:pt idx="11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75879"/>
        <c:axId val="23734346"/>
      </c:lineChart>
      <c:catAx>
        <c:axId val="91365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71792264"/>
        <c:crossesAt val="0"/>
        <c:auto val="1"/>
        <c:lblAlgn val="ctr"/>
        <c:lblOffset val="100"/>
        <c:noMultiLvlLbl val="0"/>
      </c:catAx>
      <c:valAx>
        <c:axId val="71792264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91365623"/>
        <c:crossesAt val="1"/>
        <c:crossBetween val="midCat"/>
      </c:valAx>
      <c:catAx>
        <c:axId val="664758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4346"/>
        <c:auto val="1"/>
        <c:lblAlgn val="ctr"/>
        <c:lblOffset val="100"/>
        <c:noMultiLvlLbl val="0"/>
      </c:catAx>
      <c:valAx>
        <c:axId val="23734346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5879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Denver, 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059991892987"/>
          <c:y val="0.14083885209713"/>
          <c:w val="0.758917713822456"/>
          <c:h val="0.788167770419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23:$N$23</c:f>
              <c:numCache>
                <c:formatCode>General</c:formatCode>
                <c:ptCount val="12"/>
                <c:pt idx="0">
                  <c:v>13.9</c:v>
                </c:pt>
                <c:pt idx="1">
                  <c:v>15.6</c:v>
                </c:pt>
                <c:pt idx="2">
                  <c:v>33.6</c:v>
                </c:pt>
                <c:pt idx="3">
                  <c:v>44.5</c:v>
                </c:pt>
                <c:pt idx="4">
                  <c:v>62.7</c:v>
                </c:pt>
                <c:pt idx="5">
                  <c:v>43.2</c:v>
                </c:pt>
                <c:pt idx="6">
                  <c:v>47.2</c:v>
                </c:pt>
                <c:pt idx="7">
                  <c:v>37.6</c:v>
                </c:pt>
                <c:pt idx="8">
                  <c:v>28.3</c:v>
                </c:pt>
                <c:pt idx="9">
                  <c:v>25.7</c:v>
                </c:pt>
                <c:pt idx="10">
                  <c:v>22.9</c:v>
                </c:pt>
                <c:pt idx="11">
                  <c:v>14.8</c:v>
                </c:pt>
              </c:numCache>
            </c:numRef>
          </c:val>
        </c:ser>
        <c:gapWidth val="150"/>
        <c:overlap val="0"/>
        <c:axId val="13735213"/>
        <c:axId val="2249918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22:$N$22</c:f>
              <c:numCache>
                <c:formatCode>General</c:formatCode>
                <c:ptCount val="12"/>
                <c:pt idx="0">
                  <c:v>-1.2</c:v>
                </c:pt>
                <c:pt idx="1">
                  <c:v>0.7</c:v>
                </c:pt>
                <c:pt idx="2">
                  <c:v>3.8</c:v>
                </c:pt>
                <c:pt idx="3">
                  <c:v>9</c:v>
                </c:pt>
                <c:pt idx="4">
                  <c:v>14</c:v>
                </c:pt>
                <c:pt idx="5">
                  <c:v>19.3</c:v>
                </c:pt>
                <c:pt idx="6">
                  <c:v>23</c:v>
                </c:pt>
                <c:pt idx="7">
                  <c:v>21.8</c:v>
                </c:pt>
                <c:pt idx="8">
                  <c:v>16.8</c:v>
                </c:pt>
                <c:pt idx="9">
                  <c:v>10.7</c:v>
                </c:pt>
                <c:pt idx="10">
                  <c:v>3.8</c:v>
                </c:pt>
                <c:pt idx="11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01467"/>
        <c:axId val="77213424"/>
      </c:lineChart>
      <c:catAx>
        <c:axId val="13735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2249918"/>
        <c:crossesAt val="0"/>
        <c:auto val="1"/>
        <c:lblAlgn val="ctr"/>
        <c:lblOffset val="100"/>
        <c:noMultiLvlLbl val="0"/>
      </c:catAx>
      <c:valAx>
        <c:axId val="2249918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13735213"/>
        <c:crossesAt val="1"/>
        <c:crossBetween val="midCat"/>
      </c:valAx>
      <c:catAx>
        <c:axId val="349014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3424"/>
        <c:auto val="1"/>
        <c:lblAlgn val="ctr"/>
        <c:lblOffset val="100"/>
        <c:noMultiLvlLbl val="0"/>
      </c:catAx>
      <c:valAx>
        <c:axId val="77213424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1467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Chicago, Illino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72986748216"/>
          <c:y val="0.138770433546553"/>
          <c:w val="0.758103975535168"/>
          <c:h val="0.789800995024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11:$N$11</c:f>
              <c:numCache>
                <c:formatCode>General</c:formatCode>
                <c:ptCount val="12"/>
                <c:pt idx="0">
                  <c:v>46.7</c:v>
                </c:pt>
                <c:pt idx="1">
                  <c:v>44.6</c:v>
                </c:pt>
                <c:pt idx="2">
                  <c:v>68.2</c:v>
                </c:pt>
                <c:pt idx="3">
                  <c:v>80</c:v>
                </c:pt>
                <c:pt idx="4">
                  <c:v>88</c:v>
                </c:pt>
                <c:pt idx="5">
                  <c:v>93</c:v>
                </c:pt>
                <c:pt idx="6">
                  <c:v>89.2</c:v>
                </c:pt>
                <c:pt idx="7">
                  <c:v>86.2</c:v>
                </c:pt>
                <c:pt idx="8">
                  <c:v>81.4</c:v>
                </c:pt>
                <c:pt idx="9">
                  <c:v>64.3</c:v>
                </c:pt>
                <c:pt idx="10">
                  <c:v>61.9</c:v>
                </c:pt>
                <c:pt idx="11">
                  <c:v>54.5</c:v>
                </c:pt>
              </c:numCache>
            </c:numRef>
          </c:val>
        </c:ser>
        <c:gapWidth val="150"/>
        <c:overlap val="0"/>
        <c:axId val="26941369"/>
        <c:axId val="95127326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10:$N$10</c:f>
              <c:numCache>
                <c:formatCode>General</c:formatCode>
                <c:ptCount val="12"/>
                <c:pt idx="0">
                  <c:v>-4</c:v>
                </c:pt>
                <c:pt idx="1">
                  <c:v>-2.5</c:v>
                </c:pt>
                <c:pt idx="2">
                  <c:v>2.6</c:v>
                </c:pt>
                <c:pt idx="3">
                  <c:v>8.9</c:v>
                </c:pt>
                <c:pt idx="4">
                  <c:v>14.9</c:v>
                </c:pt>
                <c:pt idx="5">
                  <c:v>20.3</c:v>
                </c:pt>
                <c:pt idx="6">
                  <c:v>23.4</c:v>
                </c:pt>
                <c:pt idx="7">
                  <c:v>22.8</c:v>
                </c:pt>
                <c:pt idx="8">
                  <c:v>18.9</c:v>
                </c:pt>
                <c:pt idx="9">
                  <c:v>12.6</c:v>
                </c:pt>
                <c:pt idx="10">
                  <c:v>5</c:v>
                </c:pt>
                <c:pt idx="11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02491"/>
        <c:axId val="44934019"/>
      </c:lineChart>
      <c:catAx>
        <c:axId val="26941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95127326"/>
        <c:crossesAt val="0"/>
        <c:auto val="1"/>
        <c:lblAlgn val="ctr"/>
        <c:lblOffset val="100"/>
        <c:noMultiLvlLbl val="0"/>
      </c:catAx>
      <c:valAx>
        <c:axId val="95127326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26941369"/>
        <c:crossesAt val="1"/>
        <c:crossBetween val="midCat"/>
      </c:valAx>
      <c:catAx>
        <c:axId val="604024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4019"/>
        <c:auto val="1"/>
        <c:lblAlgn val="ctr"/>
        <c:lblOffset val="100"/>
        <c:noMultiLvlLbl val="0"/>
      </c:catAx>
      <c:valAx>
        <c:axId val="44934019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2491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Miami,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469678953627"/>
          <c:y val="0.140304550655752"/>
          <c:w val="0.759908838684106"/>
          <c:h val="0.788750990229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21:$N$21</c:f>
              <c:numCache>
                <c:formatCode>General</c:formatCode>
                <c:ptCount val="12"/>
                <c:pt idx="0">
                  <c:v>42.5</c:v>
                </c:pt>
                <c:pt idx="1">
                  <c:v>51.8</c:v>
                </c:pt>
                <c:pt idx="2">
                  <c:v>70.8</c:v>
                </c:pt>
                <c:pt idx="3">
                  <c:v>65.1</c:v>
                </c:pt>
                <c:pt idx="4">
                  <c:v>112.6</c:v>
                </c:pt>
                <c:pt idx="5">
                  <c:v>225.6</c:v>
                </c:pt>
                <c:pt idx="6">
                  <c:v>205.6</c:v>
                </c:pt>
                <c:pt idx="7">
                  <c:v>153.5</c:v>
                </c:pt>
                <c:pt idx="8">
                  <c:v>157.1</c:v>
                </c:pt>
                <c:pt idx="9">
                  <c:v>128.6</c:v>
                </c:pt>
                <c:pt idx="10">
                  <c:v>36.9</c:v>
                </c:pt>
                <c:pt idx="11">
                  <c:v>34</c:v>
                </c:pt>
              </c:numCache>
            </c:numRef>
          </c:val>
        </c:ser>
        <c:gapWidth val="150"/>
        <c:overlap val="0"/>
        <c:axId val="65066584"/>
        <c:axId val="60308130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imographs!$C$3:$N$3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Climographs!$C$20:$N$20</c:f>
              <c:numCache>
                <c:formatCode>General</c:formatCode>
                <c:ptCount val="12"/>
                <c:pt idx="0">
                  <c:v>18.6</c:v>
                </c:pt>
                <c:pt idx="1">
                  <c:v>18.8</c:v>
                </c:pt>
                <c:pt idx="2">
                  <c:v>20.8</c:v>
                </c:pt>
                <c:pt idx="3">
                  <c:v>22.7</c:v>
                </c:pt>
                <c:pt idx="4">
                  <c:v>24.8</c:v>
                </c:pt>
                <c:pt idx="5">
                  <c:v>26.8</c:v>
                </c:pt>
                <c:pt idx="6">
                  <c:v>27.4</c:v>
                </c:pt>
                <c:pt idx="7">
                  <c:v>27.5</c:v>
                </c:pt>
                <c:pt idx="8">
                  <c:v>27.1</c:v>
                </c:pt>
                <c:pt idx="9">
                  <c:v>25</c:v>
                </c:pt>
                <c:pt idx="10">
                  <c:v>22.3</c:v>
                </c:pt>
                <c:pt idx="11">
                  <c:v>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60037"/>
        <c:axId val="36384465"/>
      </c:lineChart>
      <c:catAx>
        <c:axId val="65066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60308130"/>
        <c:crossesAt val="0"/>
        <c:auto val="1"/>
        <c:lblAlgn val="ctr"/>
        <c:lblOffset val="100"/>
        <c:noMultiLvlLbl val="0"/>
      </c:catAx>
      <c:valAx>
        <c:axId val="60308130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65066584"/>
        <c:crossesAt val="1"/>
        <c:crossBetween val="midCat"/>
      </c:valAx>
      <c:catAx>
        <c:axId val="344600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4465"/>
        <c:auto val="1"/>
        <c:lblAlgn val="ctr"/>
        <c:lblOffset val="100"/>
        <c:noMultiLvlLbl val="0"/>
      </c:catAx>
      <c:valAx>
        <c:axId val="36384465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0037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30</xdr:row>
      <xdr:rowOff>0</xdr:rowOff>
    </xdr:from>
    <xdr:to>
      <xdr:col>5</xdr:col>
      <xdr:colOff>293400</xdr:colOff>
      <xdr:row>56</xdr:row>
      <xdr:rowOff>88920</xdr:rowOff>
    </xdr:to>
    <xdr:graphicFrame>
      <xdr:nvGraphicFramePr>
        <xdr:cNvPr id="0" name="Chart 3"/>
        <xdr:cNvGraphicFramePr/>
      </xdr:nvGraphicFramePr>
      <xdr:xfrm>
        <a:off x="35280" y="4826160"/>
        <a:ext cx="3531600" cy="405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6640</xdr:colOff>
      <xdr:row>29</xdr:row>
      <xdr:rowOff>152280</xdr:rowOff>
    </xdr:from>
    <xdr:to>
      <xdr:col>14</xdr:col>
      <xdr:colOff>24480</xdr:colOff>
      <xdr:row>56</xdr:row>
      <xdr:rowOff>88920</xdr:rowOff>
    </xdr:to>
    <xdr:graphicFrame>
      <xdr:nvGraphicFramePr>
        <xdr:cNvPr id="1" name="Chart 9"/>
        <xdr:cNvGraphicFramePr/>
      </xdr:nvGraphicFramePr>
      <xdr:xfrm>
        <a:off x="3660120" y="4813200"/>
        <a:ext cx="3611520" cy="40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93960</xdr:colOff>
      <xdr:row>29</xdr:row>
      <xdr:rowOff>140040</xdr:rowOff>
    </xdr:from>
    <xdr:to>
      <xdr:col>19</xdr:col>
      <xdr:colOff>12960</xdr:colOff>
      <xdr:row>56</xdr:row>
      <xdr:rowOff>88920</xdr:rowOff>
    </xdr:to>
    <xdr:graphicFrame>
      <xdr:nvGraphicFramePr>
        <xdr:cNvPr id="2" name="Chart 10"/>
        <xdr:cNvGraphicFramePr/>
      </xdr:nvGraphicFramePr>
      <xdr:xfrm>
        <a:off x="7341120" y="4800960"/>
        <a:ext cx="36928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8520</xdr:colOff>
      <xdr:row>57</xdr:row>
      <xdr:rowOff>37800</xdr:rowOff>
    </xdr:from>
    <xdr:to>
      <xdr:col>13</xdr:col>
      <xdr:colOff>398880</xdr:colOff>
      <xdr:row>83</xdr:row>
      <xdr:rowOff>140040</xdr:rowOff>
    </xdr:to>
    <xdr:graphicFrame>
      <xdr:nvGraphicFramePr>
        <xdr:cNvPr id="3" name="Chart 12"/>
        <xdr:cNvGraphicFramePr/>
      </xdr:nvGraphicFramePr>
      <xdr:xfrm>
        <a:off x="3672000" y="8978760"/>
        <a:ext cx="3540600" cy="40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17720</xdr:colOff>
      <xdr:row>57</xdr:row>
      <xdr:rowOff>25560</xdr:rowOff>
    </xdr:from>
    <xdr:to>
      <xdr:col>18</xdr:col>
      <xdr:colOff>744120</xdr:colOff>
      <xdr:row>83</xdr:row>
      <xdr:rowOff>140040</xdr:rowOff>
    </xdr:to>
    <xdr:graphicFrame>
      <xdr:nvGraphicFramePr>
        <xdr:cNvPr id="4" name="Chart 13"/>
        <xdr:cNvGraphicFramePr/>
      </xdr:nvGraphicFramePr>
      <xdr:xfrm>
        <a:off x="7364880" y="8966520"/>
        <a:ext cx="3621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5</xdr:col>
      <xdr:colOff>270000</xdr:colOff>
      <xdr:row>111</xdr:row>
      <xdr:rowOff>101520</xdr:rowOff>
    </xdr:to>
    <xdr:graphicFrame>
      <xdr:nvGraphicFramePr>
        <xdr:cNvPr id="5" name="Chart 14"/>
        <xdr:cNvGraphicFramePr/>
      </xdr:nvGraphicFramePr>
      <xdr:xfrm>
        <a:off x="0" y="13208040"/>
        <a:ext cx="3543480" cy="40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14</xdr:col>
      <xdr:colOff>12240</xdr:colOff>
      <xdr:row>111</xdr:row>
      <xdr:rowOff>114120</xdr:rowOff>
    </xdr:to>
    <xdr:graphicFrame>
      <xdr:nvGraphicFramePr>
        <xdr:cNvPr id="6" name="Chart 15"/>
        <xdr:cNvGraphicFramePr/>
      </xdr:nvGraphicFramePr>
      <xdr:xfrm>
        <a:off x="3707280" y="13208040"/>
        <a:ext cx="35521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7520</xdr:colOff>
      <xdr:row>57</xdr:row>
      <xdr:rowOff>50400</xdr:rowOff>
    </xdr:from>
    <xdr:to>
      <xdr:col>5</xdr:col>
      <xdr:colOff>305280</xdr:colOff>
      <xdr:row>83</xdr:row>
      <xdr:rowOff>140040</xdr:rowOff>
    </xdr:to>
    <xdr:graphicFrame>
      <xdr:nvGraphicFramePr>
        <xdr:cNvPr id="7" name="Chart 16"/>
        <xdr:cNvGraphicFramePr/>
      </xdr:nvGraphicFramePr>
      <xdr:xfrm>
        <a:off x="47520" y="8991360"/>
        <a:ext cx="3531240" cy="40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117720</xdr:colOff>
      <xdr:row>85</xdr:row>
      <xdr:rowOff>12600</xdr:rowOff>
    </xdr:from>
    <xdr:to>
      <xdr:col>18</xdr:col>
      <xdr:colOff>755640</xdr:colOff>
      <xdr:row>111</xdr:row>
      <xdr:rowOff>139680</xdr:rowOff>
    </xdr:to>
    <xdr:graphicFrame>
      <xdr:nvGraphicFramePr>
        <xdr:cNvPr id="8" name="Chart 18"/>
        <xdr:cNvGraphicFramePr/>
      </xdr:nvGraphicFramePr>
      <xdr:xfrm>
        <a:off x="7364880" y="13220640"/>
        <a:ext cx="3632760" cy="408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13</xdr:row>
      <xdr:rowOff>0</xdr:rowOff>
    </xdr:from>
    <xdr:to>
      <xdr:col>5</xdr:col>
      <xdr:colOff>281520</xdr:colOff>
      <xdr:row>139</xdr:row>
      <xdr:rowOff>114120</xdr:rowOff>
    </xdr:to>
    <xdr:graphicFrame>
      <xdr:nvGraphicFramePr>
        <xdr:cNvPr id="9" name="Chart 19"/>
        <xdr:cNvGraphicFramePr/>
      </xdr:nvGraphicFramePr>
      <xdr:xfrm>
        <a:off x="0" y="17475120"/>
        <a:ext cx="35550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113</xdr:row>
      <xdr:rowOff>0</xdr:rowOff>
    </xdr:from>
    <xdr:to>
      <xdr:col>14</xdr:col>
      <xdr:colOff>24480</xdr:colOff>
      <xdr:row>139</xdr:row>
      <xdr:rowOff>126720</xdr:rowOff>
    </xdr:to>
    <xdr:graphicFrame>
      <xdr:nvGraphicFramePr>
        <xdr:cNvPr id="10" name="Chart 20"/>
        <xdr:cNvGraphicFramePr/>
      </xdr:nvGraphicFramePr>
      <xdr:xfrm>
        <a:off x="3707280" y="17475120"/>
        <a:ext cx="3564360" cy="40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129240</xdr:colOff>
      <xdr:row>113</xdr:row>
      <xdr:rowOff>0</xdr:rowOff>
    </xdr:from>
    <xdr:to>
      <xdr:col>19</xdr:col>
      <xdr:colOff>720</xdr:colOff>
      <xdr:row>139</xdr:row>
      <xdr:rowOff>139680</xdr:rowOff>
    </xdr:to>
    <xdr:graphicFrame>
      <xdr:nvGraphicFramePr>
        <xdr:cNvPr id="11" name="Chart 21"/>
        <xdr:cNvGraphicFramePr/>
      </xdr:nvGraphicFramePr>
      <xdr:xfrm>
        <a:off x="7376400" y="17475120"/>
        <a:ext cx="3645360" cy="41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720</xdr:colOff>
      <xdr:row>9</xdr:row>
      <xdr:rowOff>37800</xdr:rowOff>
    </xdr:from>
    <xdr:to>
      <xdr:col>10</xdr:col>
      <xdr:colOff>305280</xdr:colOff>
      <xdr:row>42</xdr:row>
      <xdr:rowOff>12240</xdr:rowOff>
    </xdr:to>
    <xdr:graphicFrame>
      <xdr:nvGraphicFramePr>
        <xdr:cNvPr id="12" name="Chart 1"/>
        <xdr:cNvGraphicFramePr/>
      </xdr:nvGraphicFramePr>
      <xdr:xfrm>
        <a:off x="504720" y="1523880"/>
        <a:ext cx="3717720" cy="50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0</xdr:row>
      <xdr:rowOff>37800</xdr:rowOff>
    </xdr:from>
    <xdr:to>
      <xdr:col>17</xdr:col>
      <xdr:colOff>282240</xdr:colOff>
      <xdr:row>35</xdr:row>
      <xdr:rowOff>12600</xdr:rowOff>
    </xdr:to>
    <xdr:graphicFrame>
      <xdr:nvGraphicFramePr>
        <xdr:cNvPr id="13" name="Chart 1"/>
        <xdr:cNvGraphicFramePr/>
      </xdr:nvGraphicFramePr>
      <xdr:xfrm>
        <a:off x="4235400" y="37800"/>
        <a:ext cx="6909120" cy="54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3.33"/>
    <col collapsed="false" customWidth="true" hidden="false" outlineLevel="0" max="8" min="3" style="0" width="6.15"/>
    <col collapsed="false" customWidth="true" hidden="false" outlineLevel="0" max="9" min="9" style="0" width="7.16"/>
    <col collapsed="false" customWidth="true" hidden="false" outlineLevel="0" max="14" min="10" style="0" width="6.15"/>
    <col collapsed="false" customWidth="true" hidden="false" outlineLevel="0" max="15" min="15" style="0" width="9.33"/>
  </cols>
  <sheetData>
    <row r="1" s="1" customFormat="true" ht="30" hidden="false" customHeight="false" outlineLevel="0" collapsed="false">
      <c r="A1" s="1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2"/>
      <c r="B3" s="2"/>
      <c r="C3" s="2" t="s">
        <v>2</v>
      </c>
      <c r="D3" s="2" t="s">
        <v>3</v>
      </c>
      <c r="E3" s="2" t="s">
        <v>4</v>
      </c>
      <c r="F3" s="2" t="s">
        <v>5</v>
      </c>
      <c r="G3" s="2" t="s">
        <v>4</v>
      </c>
      <c r="H3" s="2" t="s">
        <v>2</v>
      </c>
      <c r="I3" s="2" t="s">
        <v>2</v>
      </c>
      <c r="J3" s="2" t="s">
        <v>5</v>
      </c>
      <c r="K3" s="2" t="s">
        <v>6</v>
      </c>
      <c r="L3" s="2" t="s">
        <v>7</v>
      </c>
      <c r="M3" s="2" t="s">
        <v>8</v>
      </c>
      <c r="N3" s="2" t="s">
        <v>9</v>
      </c>
      <c r="O3" s="2" t="s">
        <v>10</v>
      </c>
    </row>
    <row r="4" customFormat="false" ht="12" hidden="false" customHeight="false" outlineLevel="0" collapsed="false">
      <c r="A4" s="3" t="s">
        <v>11</v>
      </c>
      <c r="B4" s="3" t="s">
        <v>12</v>
      </c>
      <c r="C4" s="3" t="n">
        <v>26.3</v>
      </c>
      <c r="D4" s="3" t="n">
        <v>26.3</v>
      </c>
      <c r="E4" s="3" t="n">
        <v>26.3</v>
      </c>
      <c r="F4" s="3" t="n">
        <v>25.9</v>
      </c>
      <c r="G4" s="3" t="n">
        <v>25.9</v>
      </c>
      <c r="H4" s="3" t="n">
        <v>25.5</v>
      </c>
      <c r="I4" s="3" t="n">
        <v>25.2</v>
      </c>
      <c r="J4" s="3" t="n">
        <v>25.9</v>
      </c>
      <c r="K4" s="3" t="n">
        <v>26.3</v>
      </c>
      <c r="L4" s="3" t="n">
        <v>26.5</v>
      </c>
      <c r="M4" s="3" t="n">
        <v>26.6</v>
      </c>
      <c r="N4" s="3" t="n">
        <v>26.5</v>
      </c>
      <c r="O4" s="3" t="n">
        <v>26.1</v>
      </c>
    </row>
    <row r="5" customFormat="false" ht="12" hidden="false" customHeight="false" outlineLevel="0" collapsed="false">
      <c r="A5" s="3"/>
      <c r="B5" s="3" t="s">
        <v>13</v>
      </c>
      <c r="C5" s="3" t="n">
        <v>267.7</v>
      </c>
      <c r="D5" s="3" t="n">
        <v>254.1</v>
      </c>
      <c r="E5" s="3" t="n">
        <v>322.9</v>
      </c>
      <c r="F5" s="3" t="n">
        <v>301.3</v>
      </c>
      <c r="G5" s="3" t="n">
        <v>267.1</v>
      </c>
      <c r="H5" s="3" t="n">
        <v>207.6</v>
      </c>
      <c r="I5" s="3" t="n">
        <v>162.6</v>
      </c>
      <c r="J5" s="3" t="n">
        <v>165.9</v>
      </c>
      <c r="K5" s="3" t="n">
        <v>190.2</v>
      </c>
      <c r="L5" s="3" t="n">
        <v>230.6</v>
      </c>
      <c r="M5" s="3" t="n">
        <v>249.3</v>
      </c>
      <c r="N5" s="3" t="n">
        <v>258.4</v>
      </c>
      <c r="O5" s="3" t="n">
        <v>2879.2</v>
      </c>
    </row>
    <row r="6" customFormat="false" ht="12" hidden="false" customHeight="false" outlineLevel="0" collapsed="false">
      <c r="A6" s="4" t="s">
        <v>14</v>
      </c>
      <c r="B6" s="4" t="s">
        <v>12</v>
      </c>
      <c r="C6" s="4" t="n">
        <v>-25.8</v>
      </c>
      <c r="D6" s="4" t="n">
        <v>-27.8</v>
      </c>
      <c r="E6" s="4" t="n">
        <v>-26</v>
      </c>
      <c r="F6" s="4" t="n">
        <v>-18.2</v>
      </c>
      <c r="G6" s="4" t="n">
        <v>-7.2</v>
      </c>
      <c r="H6" s="4" t="n">
        <v>1</v>
      </c>
      <c r="I6" s="4" t="n">
        <v>4.1</v>
      </c>
      <c r="J6" s="4" t="n">
        <v>3.3</v>
      </c>
      <c r="K6" s="4" t="n">
        <v>-0.8</v>
      </c>
      <c r="L6" s="4" t="n">
        <v>-9.2</v>
      </c>
      <c r="M6" s="4" t="n">
        <v>-18.1</v>
      </c>
      <c r="N6" s="4" t="n">
        <v>-23.9</v>
      </c>
      <c r="O6" s="4" t="n">
        <v>-12.4</v>
      </c>
    </row>
    <row r="7" customFormat="false" ht="12" hidden="false" customHeight="false" outlineLevel="0" collapsed="false">
      <c r="A7" s="4"/>
      <c r="B7" s="4" t="s">
        <v>13</v>
      </c>
      <c r="C7" s="4" t="n">
        <v>4.2</v>
      </c>
      <c r="D7" s="4" t="n">
        <v>3.8</v>
      </c>
      <c r="E7" s="4" t="n">
        <v>3.3</v>
      </c>
      <c r="F7" s="4" t="n">
        <v>3.7</v>
      </c>
      <c r="G7" s="4" t="n">
        <v>3.3</v>
      </c>
      <c r="H7" s="4" t="n">
        <v>7.8</v>
      </c>
      <c r="I7" s="4" t="n">
        <v>21.8</v>
      </c>
      <c r="J7" s="4" t="n">
        <v>22.8</v>
      </c>
      <c r="K7" s="4" t="n">
        <v>14.7</v>
      </c>
      <c r="L7" s="4" t="n">
        <v>12.8</v>
      </c>
      <c r="M7" s="4" t="n">
        <v>6.4</v>
      </c>
      <c r="N7" s="4" t="n">
        <v>4.5</v>
      </c>
      <c r="O7" s="4" t="n">
        <v>109.9</v>
      </c>
    </row>
    <row r="8" customFormat="false" ht="12" hidden="false" customHeight="false" outlineLevel="0" collapsed="false">
      <c r="A8" s="3" t="s">
        <v>15</v>
      </c>
      <c r="B8" s="3" t="s">
        <v>12</v>
      </c>
      <c r="C8" s="3" t="n">
        <v>13.2</v>
      </c>
      <c r="D8" s="3" t="n">
        <v>16.1</v>
      </c>
      <c r="E8" s="3" t="n">
        <v>18.8</v>
      </c>
      <c r="F8" s="3" t="n">
        <v>20.9</v>
      </c>
      <c r="G8" s="3" t="n">
        <v>24.5</v>
      </c>
      <c r="H8" s="3" t="n">
        <v>27.7</v>
      </c>
      <c r="I8" s="3" t="n">
        <v>34.3</v>
      </c>
      <c r="J8" s="3" t="n">
        <v>33.9</v>
      </c>
      <c r="K8" s="3" t="n">
        <v>28.4</v>
      </c>
      <c r="L8" s="3" t="n">
        <v>23.7</v>
      </c>
      <c r="M8" s="3" t="n">
        <v>18.3</v>
      </c>
      <c r="N8" s="3" t="n">
        <v>13.2</v>
      </c>
      <c r="O8" s="3" t="n">
        <v>22.8</v>
      </c>
    </row>
    <row r="9" customFormat="false" ht="12" hidden="false" customHeight="false" outlineLevel="0" collapsed="false">
      <c r="A9" s="3"/>
      <c r="B9" s="3" t="s">
        <v>13</v>
      </c>
      <c r="C9" s="3" t="n">
        <v>3.3</v>
      </c>
      <c r="D9" s="3" t="n">
        <v>2.4</v>
      </c>
      <c r="E9" s="3" t="n">
        <v>3.8</v>
      </c>
      <c r="F9" s="3" t="n">
        <v>1.7</v>
      </c>
      <c r="G9" s="3" t="n">
        <v>0.6</v>
      </c>
      <c r="H9" s="3" t="n">
        <v>0</v>
      </c>
      <c r="I9" s="3" t="n">
        <v>0.1</v>
      </c>
      <c r="J9" s="3" t="n">
        <v>1.9</v>
      </c>
      <c r="K9" s="3" t="n">
        <v>7.5</v>
      </c>
      <c r="L9" s="3" t="n">
        <v>8.9</v>
      </c>
      <c r="M9" s="3" t="n">
        <v>6.6</v>
      </c>
      <c r="N9" s="3" t="n">
        <v>7</v>
      </c>
      <c r="O9" s="3" t="n">
        <v>43.9</v>
      </c>
    </row>
    <row r="10" customFormat="false" ht="12" hidden="false" customHeight="false" outlineLevel="0" collapsed="false">
      <c r="A10" s="4" t="s">
        <v>16</v>
      </c>
      <c r="B10" s="4" t="s">
        <v>12</v>
      </c>
      <c r="C10" s="4" t="n">
        <v>-4</v>
      </c>
      <c r="D10" s="4" t="n">
        <v>-2.5</v>
      </c>
      <c r="E10" s="4" t="n">
        <v>2.6</v>
      </c>
      <c r="F10" s="4" t="n">
        <v>8.9</v>
      </c>
      <c r="G10" s="4" t="n">
        <v>14.9</v>
      </c>
      <c r="H10" s="4" t="n">
        <v>20.3</v>
      </c>
      <c r="I10" s="4" t="n">
        <v>23.4</v>
      </c>
      <c r="J10" s="4" t="n">
        <v>22.8</v>
      </c>
      <c r="K10" s="4" t="n">
        <v>18.9</v>
      </c>
      <c r="L10" s="4" t="n">
        <v>12.6</v>
      </c>
      <c r="M10" s="4" t="n">
        <v>5</v>
      </c>
      <c r="N10" s="4" t="n">
        <v>-1.4</v>
      </c>
      <c r="O10" s="4" t="n">
        <v>10.1</v>
      </c>
    </row>
    <row r="11" customFormat="false" ht="12" hidden="false" customHeight="false" outlineLevel="0" collapsed="false">
      <c r="A11" s="4"/>
      <c r="B11" s="4" t="s">
        <v>13</v>
      </c>
      <c r="C11" s="4" t="n">
        <v>46.7</v>
      </c>
      <c r="D11" s="4" t="n">
        <v>44.6</v>
      </c>
      <c r="E11" s="4" t="n">
        <v>68.2</v>
      </c>
      <c r="F11" s="4" t="n">
        <v>80</v>
      </c>
      <c r="G11" s="4" t="n">
        <v>88</v>
      </c>
      <c r="H11" s="4" t="n">
        <v>93</v>
      </c>
      <c r="I11" s="4" t="n">
        <v>89.2</v>
      </c>
      <c r="J11" s="4" t="n">
        <v>86.2</v>
      </c>
      <c r="K11" s="4" t="n">
        <v>81.4</v>
      </c>
      <c r="L11" s="4" t="n">
        <v>64.3</v>
      </c>
      <c r="M11" s="4" t="n">
        <v>61.9</v>
      </c>
      <c r="N11" s="4" t="n">
        <v>54.5</v>
      </c>
      <c r="O11" s="4" t="n">
        <v>858.8</v>
      </c>
    </row>
    <row r="12" customFormat="false" ht="12" hidden="false" customHeight="false" outlineLevel="0" collapsed="false">
      <c r="A12" s="3" t="s">
        <v>17</v>
      </c>
      <c r="B12" s="3" t="s">
        <v>12</v>
      </c>
      <c r="C12" s="3" t="n">
        <v>23.8</v>
      </c>
      <c r="D12" s="3" t="n">
        <v>24.1</v>
      </c>
      <c r="E12" s="3" t="n">
        <v>22.4</v>
      </c>
      <c r="F12" s="3" t="n">
        <v>19.4</v>
      </c>
      <c r="G12" s="3" t="n">
        <v>16.2</v>
      </c>
      <c r="H12" s="3" t="n">
        <v>14.2</v>
      </c>
      <c r="I12" s="3" t="n">
        <v>13.2</v>
      </c>
      <c r="J12" s="3" t="n">
        <v>13.6</v>
      </c>
      <c r="K12" s="3" t="n">
        <v>14.9</v>
      </c>
      <c r="L12" s="3" t="n">
        <v>16.5</v>
      </c>
      <c r="M12" s="3" t="n">
        <v>19.3</v>
      </c>
      <c r="N12" s="3" t="n">
        <v>21.8</v>
      </c>
      <c r="O12" s="3" t="n">
        <v>18.3</v>
      </c>
    </row>
    <row r="13" customFormat="false" ht="12" hidden="false" customHeight="false" outlineLevel="0" collapsed="false">
      <c r="A13" s="3"/>
      <c r="B13" s="3" t="s">
        <v>13</v>
      </c>
      <c r="C13" s="3" t="n">
        <v>8.5</v>
      </c>
      <c r="D13" s="3" t="n">
        <v>12.6</v>
      </c>
      <c r="E13" s="3" t="n">
        <v>19</v>
      </c>
      <c r="F13" s="3" t="n">
        <v>45.2</v>
      </c>
      <c r="G13" s="3" t="n">
        <v>121.7</v>
      </c>
      <c r="H13" s="3" t="n">
        <v>182.2</v>
      </c>
      <c r="I13" s="3" t="n">
        <v>173.9</v>
      </c>
      <c r="J13" s="3" t="n">
        <v>135.5</v>
      </c>
      <c r="K13" s="3" t="n">
        <v>80.1</v>
      </c>
      <c r="L13" s="3" t="n">
        <v>53.3</v>
      </c>
      <c r="M13" s="3" t="n">
        <v>21</v>
      </c>
      <c r="N13" s="3" t="n">
        <v>13.3</v>
      </c>
      <c r="O13" s="3" t="n">
        <v>864.9</v>
      </c>
    </row>
    <row r="14" customFormat="false" ht="12" hidden="false" customHeight="false" outlineLevel="0" collapsed="false">
      <c r="A14" s="4" t="s">
        <v>18</v>
      </c>
      <c r="B14" s="4" t="s">
        <v>12</v>
      </c>
      <c r="C14" s="4" t="n">
        <v>21.6</v>
      </c>
      <c r="D14" s="4" t="n">
        <v>21.6</v>
      </c>
      <c r="E14" s="4" t="n">
        <v>21.7</v>
      </c>
      <c r="F14" s="4" t="n">
        <v>22.1</v>
      </c>
      <c r="G14" s="4" t="n">
        <v>22.8</v>
      </c>
      <c r="H14" s="4" t="n">
        <v>23.5</v>
      </c>
      <c r="I14" s="4" t="n">
        <v>23.9</v>
      </c>
      <c r="J14" s="4" t="n">
        <v>24.2</v>
      </c>
      <c r="K14" s="4" t="n">
        <v>24.1</v>
      </c>
      <c r="L14" s="4" t="n">
        <v>23.9</v>
      </c>
      <c r="M14" s="4" t="n">
        <v>23</v>
      </c>
      <c r="N14" s="4" t="n">
        <v>22</v>
      </c>
      <c r="O14" s="4" t="n">
        <v>22.9</v>
      </c>
    </row>
    <row r="15" customFormat="false" ht="12" hidden="false" customHeight="false" outlineLevel="0" collapsed="false">
      <c r="A15" s="4"/>
      <c r="B15" s="4" t="s">
        <v>13</v>
      </c>
      <c r="C15" s="4" t="n">
        <v>279.2</v>
      </c>
      <c r="D15" s="4" t="n">
        <v>279.3</v>
      </c>
      <c r="E15" s="4" t="n">
        <v>385.4</v>
      </c>
      <c r="F15" s="4" t="n">
        <v>342</v>
      </c>
      <c r="G15" s="4" t="n">
        <v>241.8</v>
      </c>
      <c r="H15" s="4" t="n">
        <v>174.3</v>
      </c>
      <c r="I15" s="4" t="n">
        <v>251.9</v>
      </c>
      <c r="J15" s="4" t="n">
        <v>285.8</v>
      </c>
      <c r="K15" s="4" t="n">
        <v>241.5</v>
      </c>
      <c r="L15" s="4" t="n">
        <v>271.3</v>
      </c>
      <c r="M15" s="4" t="n">
        <v>349.5</v>
      </c>
      <c r="N15" s="4" t="n">
        <v>330.9</v>
      </c>
      <c r="O15" s="4" t="n">
        <v>3436.5</v>
      </c>
    </row>
    <row r="16" customFormat="false" ht="12" hidden="false" customHeight="false" outlineLevel="0" collapsed="false">
      <c r="A16" s="3" t="s">
        <v>19</v>
      </c>
      <c r="B16" s="3" t="s">
        <v>12</v>
      </c>
      <c r="C16" s="3" t="n">
        <v>13.5</v>
      </c>
      <c r="D16" s="3" t="n">
        <v>14.1</v>
      </c>
      <c r="E16" s="3" t="n">
        <v>14.8</v>
      </c>
      <c r="F16" s="3" t="n">
        <v>16</v>
      </c>
      <c r="G16" s="3" t="n">
        <v>17.4</v>
      </c>
      <c r="H16" s="3" t="n">
        <v>19.5</v>
      </c>
      <c r="I16" s="3" t="n">
        <v>22</v>
      </c>
      <c r="J16" s="3" t="n">
        <v>22.4</v>
      </c>
      <c r="K16" s="3" t="n">
        <v>21.6</v>
      </c>
      <c r="L16" s="3" t="n">
        <v>19.5</v>
      </c>
      <c r="M16" s="3" t="n">
        <v>17</v>
      </c>
      <c r="N16" s="3" t="n">
        <v>14.4</v>
      </c>
      <c r="O16" s="3" t="n">
        <v>17.7</v>
      </c>
    </row>
    <row r="17" customFormat="false" ht="12" hidden="false" customHeight="false" outlineLevel="0" collapsed="false">
      <c r="A17" s="3"/>
      <c r="B17" s="3" t="s">
        <v>13</v>
      </c>
      <c r="C17" s="3" t="n">
        <v>67.1</v>
      </c>
      <c r="D17" s="3" t="n">
        <v>59.4</v>
      </c>
      <c r="E17" s="3" t="n">
        <v>45.6</v>
      </c>
      <c r="F17" s="3" t="n">
        <v>21.6</v>
      </c>
      <c r="G17" s="3" t="n">
        <v>3.3</v>
      </c>
      <c r="H17" s="3" t="n">
        <v>0.6</v>
      </c>
      <c r="I17" s="3" t="n">
        <v>0.1</v>
      </c>
      <c r="J17" s="3" t="n">
        <v>2.6</v>
      </c>
      <c r="K17" s="3" t="n">
        <v>5</v>
      </c>
      <c r="L17" s="3" t="n">
        <v>7.5</v>
      </c>
      <c r="M17" s="3" t="n">
        <v>39.5</v>
      </c>
      <c r="N17" s="3" t="n">
        <v>39.5</v>
      </c>
      <c r="O17" s="3" t="n">
        <v>292</v>
      </c>
    </row>
    <row r="18" customFormat="false" ht="12" hidden="false" customHeight="false" outlineLevel="0" collapsed="false">
      <c r="A18" s="4" t="s">
        <v>20</v>
      </c>
      <c r="B18" s="4" t="s">
        <v>12</v>
      </c>
      <c r="C18" s="4" t="n">
        <v>-0.2</v>
      </c>
      <c r="D18" s="4" t="n">
        <v>0.8</v>
      </c>
      <c r="E18" s="4" t="n">
        <v>5.7</v>
      </c>
      <c r="F18" s="4" t="n">
        <v>11.3</v>
      </c>
      <c r="G18" s="4" t="n">
        <v>17</v>
      </c>
      <c r="H18" s="4" t="n">
        <v>22</v>
      </c>
      <c r="I18" s="4" t="n">
        <v>24.8</v>
      </c>
      <c r="J18" s="4" t="n">
        <v>24.1</v>
      </c>
      <c r="K18" s="4" t="n">
        <v>20.1</v>
      </c>
      <c r="L18" s="4" t="n">
        <v>14.1</v>
      </c>
      <c r="M18" s="4" t="n">
        <v>8.6</v>
      </c>
      <c r="N18" s="4" t="n">
        <v>2.5</v>
      </c>
      <c r="O18" s="4" t="n">
        <v>12.6</v>
      </c>
    </row>
    <row r="19" customFormat="false" ht="12" hidden="false" customHeight="false" outlineLevel="0" collapsed="false">
      <c r="A19" s="4"/>
      <c r="B19" s="4" t="s">
        <v>13</v>
      </c>
      <c r="C19" s="4" t="n">
        <v>83.6</v>
      </c>
      <c r="D19" s="4" t="n">
        <v>78.8</v>
      </c>
      <c r="E19" s="4" t="n">
        <v>98.5</v>
      </c>
      <c r="F19" s="4" t="n">
        <v>93.4</v>
      </c>
      <c r="G19" s="4" t="n">
        <v>106</v>
      </c>
      <c r="H19" s="4" t="n">
        <v>84.5</v>
      </c>
      <c r="I19" s="4" t="n">
        <v>105</v>
      </c>
      <c r="J19" s="4" t="n">
        <v>104.3</v>
      </c>
      <c r="K19" s="4" t="n">
        <v>91.2</v>
      </c>
      <c r="L19" s="4" t="n">
        <v>83.5</v>
      </c>
      <c r="M19" s="4" t="n">
        <v>106.6</v>
      </c>
      <c r="N19" s="4" t="n">
        <v>92.3</v>
      </c>
      <c r="O19" s="4" t="n">
        <v>1128.9</v>
      </c>
    </row>
    <row r="20" customFormat="false" ht="12" hidden="false" customHeight="false" outlineLevel="0" collapsed="false">
      <c r="A20" s="3" t="s">
        <v>21</v>
      </c>
      <c r="B20" s="3" t="s">
        <v>12</v>
      </c>
      <c r="C20" s="3" t="n">
        <v>18.6</v>
      </c>
      <c r="D20" s="3" t="n">
        <v>18.8</v>
      </c>
      <c r="E20" s="3" t="n">
        <v>20.8</v>
      </c>
      <c r="F20" s="3" t="n">
        <v>22.7</v>
      </c>
      <c r="G20" s="3" t="n">
        <v>24.8</v>
      </c>
      <c r="H20" s="3" t="n">
        <v>26.8</v>
      </c>
      <c r="I20" s="3" t="n">
        <v>27.4</v>
      </c>
      <c r="J20" s="3" t="n">
        <v>27.5</v>
      </c>
      <c r="K20" s="3" t="n">
        <v>27.1</v>
      </c>
      <c r="L20" s="3" t="n">
        <v>25</v>
      </c>
      <c r="M20" s="3" t="n">
        <v>22.3</v>
      </c>
      <c r="N20" s="3" t="n">
        <v>19.6</v>
      </c>
      <c r="O20" s="3" t="n">
        <v>23.5</v>
      </c>
    </row>
    <row r="21" customFormat="false" ht="12" hidden="false" customHeight="false" outlineLevel="0" collapsed="false">
      <c r="A21" s="3"/>
      <c r="B21" s="3" t="s">
        <v>13</v>
      </c>
      <c r="C21" s="3" t="n">
        <v>42.5</v>
      </c>
      <c r="D21" s="3" t="n">
        <v>51.8</v>
      </c>
      <c r="E21" s="3" t="n">
        <v>70.8</v>
      </c>
      <c r="F21" s="3" t="n">
        <v>65.1</v>
      </c>
      <c r="G21" s="3" t="n">
        <v>112.6</v>
      </c>
      <c r="H21" s="3" t="n">
        <v>225.6</v>
      </c>
      <c r="I21" s="3" t="n">
        <v>205.6</v>
      </c>
      <c r="J21" s="3" t="n">
        <v>153.5</v>
      </c>
      <c r="K21" s="3" t="n">
        <v>157.1</v>
      </c>
      <c r="L21" s="3" t="n">
        <v>128.6</v>
      </c>
      <c r="M21" s="3" t="n">
        <v>36.9</v>
      </c>
      <c r="N21" s="3" t="n">
        <v>34</v>
      </c>
      <c r="O21" s="3" t="n">
        <v>1285.1</v>
      </c>
    </row>
    <row r="22" customFormat="false" ht="12" hidden="false" customHeight="false" outlineLevel="0" collapsed="false">
      <c r="A22" s="4" t="s">
        <v>22</v>
      </c>
      <c r="B22" s="4" t="s">
        <v>12</v>
      </c>
      <c r="C22" s="4" t="n">
        <v>-1.2</v>
      </c>
      <c r="D22" s="4" t="n">
        <v>0.7</v>
      </c>
      <c r="E22" s="4" t="n">
        <v>3.8</v>
      </c>
      <c r="F22" s="4" t="n">
        <v>9</v>
      </c>
      <c r="G22" s="4" t="n">
        <v>14</v>
      </c>
      <c r="H22" s="4" t="n">
        <v>19.3</v>
      </c>
      <c r="I22" s="4" t="n">
        <v>23</v>
      </c>
      <c r="J22" s="4" t="n">
        <v>21.8</v>
      </c>
      <c r="K22" s="4" t="n">
        <v>16.8</v>
      </c>
      <c r="L22" s="4" t="n">
        <v>10.7</v>
      </c>
      <c r="M22" s="4" t="n">
        <v>3.8</v>
      </c>
      <c r="N22" s="4" t="n">
        <v>-0.5</v>
      </c>
      <c r="O22" s="4" t="n">
        <v>10.1</v>
      </c>
    </row>
    <row r="23" customFormat="false" ht="12" hidden="false" customHeight="false" outlineLevel="0" collapsed="false">
      <c r="A23" s="4"/>
      <c r="B23" s="4" t="s">
        <v>13</v>
      </c>
      <c r="C23" s="4" t="n">
        <v>13.9</v>
      </c>
      <c r="D23" s="4" t="n">
        <v>15.6</v>
      </c>
      <c r="E23" s="4" t="n">
        <v>33.6</v>
      </c>
      <c r="F23" s="4" t="n">
        <v>44.5</v>
      </c>
      <c r="G23" s="4" t="n">
        <v>62.7</v>
      </c>
      <c r="H23" s="4" t="n">
        <v>43.2</v>
      </c>
      <c r="I23" s="4" t="n">
        <v>47.2</v>
      </c>
      <c r="J23" s="4" t="n">
        <v>37.6</v>
      </c>
      <c r="K23" s="4" t="n">
        <v>28.3</v>
      </c>
      <c r="L23" s="4" t="n">
        <v>25.7</v>
      </c>
      <c r="M23" s="4" t="n">
        <v>22.9</v>
      </c>
      <c r="N23" s="4" t="n">
        <v>14.8</v>
      </c>
      <c r="O23" s="4" t="n">
        <v>391</v>
      </c>
    </row>
    <row r="24" customFormat="false" ht="12" hidden="false" customHeight="false" outlineLevel="0" collapsed="false">
      <c r="A24" s="3" t="s">
        <v>23</v>
      </c>
      <c r="B24" s="3" t="s">
        <v>12</v>
      </c>
      <c r="C24" s="3" t="n">
        <v>4</v>
      </c>
      <c r="D24" s="3" t="n">
        <v>5.8</v>
      </c>
      <c r="E24" s="3" t="n">
        <v>7</v>
      </c>
      <c r="F24" s="3" t="n">
        <v>9.4</v>
      </c>
      <c r="G24" s="3" t="n">
        <v>12.7</v>
      </c>
      <c r="H24" s="3" t="n">
        <v>15.7</v>
      </c>
      <c r="I24" s="3" t="n">
        <v>18.1</v>
      </c>
      <c r="J24" s="3" t="n">
        <v>18</v>
      </c>
      <c r="K24" s="3" t="n">
        <v>15.5</v>
      </c>
      <c r="L24" s="3" t="n">
        <v>11.2</v>
      </c>
      <c r="M24" s="3" t="n">
        <v>7.1</v>
      </c>
      <c r="N24" s="3" t="n">
        <v>4.8</v>
      </c>
      <c r="O24" s="3" t="n">
        <v>10.8</v>
      </c>
    </row>
    <row r="25" customFormat="false" ht="12" hidden="false" customHeight="false" outlineLevel="0" collapsed="false">
      <c r="A25" s="3"/>
      <c r="B25" s="3" t="s">
        <v>13</v>
      </c>
      <c r="C25" s="3" t="n">
        <v>130.9</v>
      </c>
      <c r="D25" s="3" t="n">
        <v>100.5</v>
      </c>
      <c r="E25" s="3" t="n">
        <v>84.9</v>
      </c>
      <c r="F25" s="3" t="n">
        <v>58.5</v>
      </c>
      <c r="G25" s="3" t="n">
        <v>44.9</v>
      </c>
      <c r="H25" s="3" t="n">
        <v>35.7</v>
      </c>
      <c r="I25" s="3" t="n">
        <v>17.2</v>
      </c>
      <c r="J25" s="3" t="n">
        <v>21.7</v>
      </c>
      <c r="K25" s="3" t="n">
        <v>45.2</v>
      </c>
      <c r="L25" s="3" t="n">
        <v>79.8</v>
      </c>
      <c r="M25" s="3" t="n">
        <v>131.1</v>
      </c>
      <c r="N25" s="3" t="n">
        <v>145.3</v>
      </c>
      <c r="O25" s="3" t="n">
        <v>894.7</v>
      </c>
    </row>
    <row r="26" customFormat="false" ht="12" hidden="false" customHeight="false" outlineLevel="0" collapsed="false">
      <c r="A26" s="4" t="s">
        <v>24</v>
      </c>
      <c r="B26" s="4" t="s">
        <v>12</v>
      </c>
      <c r="C26" s="4" t="n">
        <v>7</v>
      </c>
      <c r="D26" s="4" t="n">
        <v>9.5</v>
      </c>
      <c r="E26" s="4" t="n">
        <v>14.3</v>
      </c>
      <c r="F26" s="4" t="n">
        <v>19.2</v>
      </c>
      <c r="G26" s="4" t="n">
        <v>23.2</v>
      </c>
      <c r="H26" s="4" t="n">
        <v>27.5</v>
      </c>
      <c r="I26" s="4" t="n">
        <v>29.9</v>
      </c>
      <c r="J26" s="4" t="n">
        <v>29.7</v>
      </c>
      <c r="K26" s="4" t="n">
        <v>25.5</v>
      </c>
      <c r="L26" s="4" t="n">
        <v>19.8</v>
      </c>
      <c r="M26" s="4" t="n">
        <v>13.7</v>
      </c>
      <c r="N26" s="4" t="n">
        <v>8.7</v>
      </c>
      <c r="O26" s="4" t="n">
        <v>19</v>
      </c>
    </row>
    <row r="27" customFormat="false" ht="12" hidden="false" customHeight="false" outlineLevel="0" collapsed="false">
      <c r="A27" s="4"/>
      <c r="B27" s="4" t="s">
        <v>13</v>
      </c>
      <c r="C27" s="4" t="n">
        <v>46.7</v>
      </c>
      <c r="D27" s="4" t="n">
        <v>58.4</v>
      </c>
      <c r="E27" s="4" t="n">
        <v>74</v>
      </c>
      <c r="F27" s="4" t="n">
        <v>104.7</v>
      </c>
      <c r="G27" s="4" t="n">
        <v>125.4</v>
      </c>
      <c r="H27" s="4" t="n">
        <v>86.3</v>
      </c>
      <c r="I27" s="4" t="n">
        <v>55.6</v>
      </c>
      <c r="J27" s="4" t="n">
        <v>59.8</v>
      </c>
      <c r="K27" s="4" t="n">
        <v>82.3</v>
      </c>
      <c r="L27" s="4" t="n">
        <v>99.6</v>
      </c>
      <c r="M27" s="4" t="n">
        <v>63.5</v>
      </c>
      <c r="N27" s="4" t="n">
        <v>59.5</v>
      </c>
      <c r="O27" s="4" t="n">
        <v>916.8</v>
      </c>
    </row>
    <row r="28" customFormat="false" ht="12" hidden="false" customHeight="false" outlineLevel="0" collapsed="false">
      <c r="A28" s="3" t="s">
        <v>25</v>
      </c>
      <c r="B28" s="3" t="s">
        <v>12</v>
      </c>
      <c r="C28" s="3" t="n">
        <v>26.7</v>
      </c>
      <c r="D28" s="3" t="n">
        <v>27.1</v>
      </c>
      <c r="E28" s="3" t="n">
        <v>28.1</v>
      </c>
      <c r="F28" s="3" t="n">
        <v>29.2</v>
      </c>
      <c r="G28" s="3" t="n">
        <v>29</v>
      </c>
      <c r="H28" s="3" t="n">
        <v>26.4</v>
      </c>
      <c r="I28" s="3" t="n">
        <v>25.6</v>
      </c>
      <c r="J28" s="3" t="n">
        <v>25.6</v>
      </c>
      <c r="K28" s="3" t="n">
        <v>25.9</v>
      </c>
      <c r="L28" s="3" t="n">
        <v>26.6</v>
      </c>
      <c r="M28" s="3" t="n">
        <v>27.3</v>
      </c>
      <c r="N28" s="3" t="n">
        <v>27.1</v>
      </c>
      <c r="O28" s="3" t="n">
        <v>27.1</v>
      </c>
    </row>
    <row r="29" customFormat="false" ht="13" hidden="false" customHeight="false" outlineLevel="0" collapsed="false">
      <c r="A29" s="5"/>
      <c r="B29" s="5" t="s">
        <v>13</v>
      </c>
      <c r="C29" s="5" t="n">
        <v>3.1</v>
      </c>
      <c r="D29" s="5" t="n">
        <v>2.2</v>
      </c>
      <c r="E29" s="5" t="n">
        <v>5</v>
      </c>
      <c r="F29" s="5" t="n">
        <v>41.4</v>
      </c>
      <c r="G29" s="5" t="n">
        <v>191.2</v>
      </c>
      <c r="H29" s="5" t="n">
        <v>959.9</v>
      </c>
      <c r="I29" s="5" t="n">
        <v>1019.1</v>
      </c>
      <c r="J29" s="5" t="n">
        <v>617.2</v>
      </c>
      <c r="K29" s="5" t="n">
        <v>287.1</v>
      </c>
      <c r="L29" s="5" t="n">
        <v>200.3</v>
      </c>
      <c r="M29" s="5" t="n">
        <v>66.1</v>
      </c>
      <c r="N29" s="5" t="n">
        <v>16.6</v>
      </c>
      <c r="O29" s="5" t="n">
        <v>3431.4</v>
      </c>
    </row>
    <row r="30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51" activeCellId="0" sqref="H5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66"/>
    <col collapsed="false" customWidth="true" hidden="false" outlineLevel="0" max="13" min="2" style="0" width="4.66"/>
    <col collapsed="false" customWidth="true" hidden="false" outlineLevel="0" max="14" min="14" style="0" width="6.15"/>
  </cols>
  <sheetData>
    <row r="1" s="7" customFormat="true" ht="21" hidden="false" customHeight="false" outlineLevel="0" collapsed="false">
      <c r="A1" s="6" t="s">
        <v>26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0" t="s">
        <v>27</v>
      </c>
    </row>
    <row r="3" customFormat="false" ht="12" hidden="false" customHeight="false" outlineLevel="0" collapsed="false">
      <c r="A3" s="8" t="s">
        <v>28</v>
      </c>
    </row>
    <row r="4" customFormat="false" ht="12" hidden="false" customHeight="false" outlineLevel="0" collapsed="false">
      <c r="A4" s="9"/>
      <c r="B4" s="9" t="s">
        <v>2</v>
      </c>
      <c r="C4" s="9" t="s">
        <v>3</v>
      </c>
      <c r="D4" s="9" t="s">
        <v>4</v>
      </c>
      <c r="E4" s="9" t="s">
        <v>5</v>
      </c>
      <c r="F4" s="9" t="s">
        <v>4</v>
      </c>
      <c r="G4" s="9" t="s">
        <v>2</v>
      </c>
      <c r="H4" s="9" t="s">
        <v>2</v>
      </c>
      <c r="I4" s="9" t="s">
        <v>5</v>
      </c>
      <c r="J4" s="9" t="s">
        <v>6</v>
      </c>
      <c r="K4" s="9" t="s">
        <v>7</v>
      </c>
      <c r="L4" s="9" t="s">
        <v>8</v>
      </c>
      <c r="M4" s="9" t="s">
        <v>9</v>
      </c>
    </row>
    <row r="5" customFormat="false" ht="12" hidden="false" customHeight="false" outlineLevel="0" collapsed="false">
      <c r="A5" s="10" t="s">
        <v>1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" hidden="false" customHeight="false" outlineLevel="0" collapsed="false">
      <c r="A6" s="10" t="s">
        <v>1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1" activeCellId="0" sqref="A1:IV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</cols>
  <sheetData>
    <row r="1" customFormat="false" ht="17" hidden="false" customHeight="false" outlineLevel="0" collapsed="false">
      <c r="A1" s="13" t="s">
        <v>29</v>
      </c>
    </row>
    <row r="3" customFormat="false" ht="17" hidden="false" customHeight="false" outlineLevel="0" collapsed="false">
      <c r="A3" s="14" t="s">
        <v>30</v>
      </c>
      <c r="B3" s="14" t="s">
        <v>31</v>
      </c>
      <c r="C3" s="14" t="s">
        <v>32</v>
      </c>
      <c r="D3" s="14" t="s">
        <v>33</v>
      </c>
      <c r="E3" s="14" t="s">
        <v>34</v>
      </c>
    </row>
    <row r="4" customFormat="false" ht="12" hidden="false" customHeight="false" outlineLevel="0" collapsed="false">
      <c r="A4" s="0" t="s">
        <v>35</v>
      </c>
      <c r="B4" s="0" t="n">
        <v>50.4</v>
      </c>
      <c r="C4" s="0" t="n">
        <v>31.5</v>
      </c>
      <c r="D4" s="0" t="n">
        <v>88</v>
      </c>
      <c r="E4" s="0" t="n">
        <v>69.5</v>
      </c>
    </row>
    <row r="5" customFormat="false" ht="12" hidden="false" customHeight="false" outlineLevel="0" collapsed="false">
      <c r="A5" s="0" t="s">
        <v>36</v>
      </c>
      <c r="B5" s="0" t="n">
        <v>40.2</v>
      </c>
      <c r="C5" s="0" t="n">
        <v>23.4</v>
      </c>
      <c r="D5" s="0" t="n">
        <v>87.2</v>
      </c>
      <c r="E5" s="0" t="n">
        <v>66.8</v>
      </c>
    </row>
    <row r="6" customFormat="false" ht="12" hidden="false" customHeight="false" outlineLevel="0" collapsed="false">
      <c r="A6" s="0" t="s">
        <v>37</v>
      </c>
      <c r="B6" s="0" t="n">
        <v>35.7</v>
      </c>
      <c r="C6" s="0" t="n">
        <v>21.6</v>
      </c>
      <c r="D6" s="0" t="n">
        <v>81.8</v>
      </c>
      <c r="E6" s="0" t="n">
        <v>65.1</v>
      </c>
    </row>
    <row r="7" customFormat="false" ht="12" hidden="false" customHeight="false" outlineLevel="0" collapsed="false">
      <c r="A7" s="0" t="s">
        <v>38</v>
      </c>
      <c r="B7" s="0" t="n">
        <v>29</v>
      </c>
      <c r="C7" s="0" t="n">
        <v>12.9</v>
      </c>
      <c r="D7" s="0" t="n">
        <v>83.7</v>
      </c>
      <c r="E7" s="0" t="n">
        <v>62.6</v>
      </c>
    </row>
    <row r="8" customFormat="false" ht="12" hidden="false" customHeight="false" outlineLevel="0" collapsed="false">
      <c r="A8" s="0" t="s">
        <v>39</v>
      </c>
      <c r="B8" s="0" t="n">
        <v>31.9</v>
      </c>
      <c r="C8" s="0" t="n">
        <v>17.6</v>
      </c>
      <c r="D8" s="0" t="n">
        <v>82.4</v>
      </c>
      <c r="E8" s="0" t="n">
        <v>61.4</v>
      </c>
    </row>
    <row r="9" customFormat="false" ht="12" hidden="false" customHeight="false" outlineLevel="0" collapsed="false">
      <c r="A9" s="0" t="s">
        <v>40</v>
      </c>
      <c r="B9" s="0" t="n">
        <v>54.1</v>
      </c>
      <c r="C9" s="0" t="n">
        <v>32.7</v>
      </c>
      <c r="D9" s="0" t="n">
        <v>96.5</v>
      </c>
      <c r="E9" s="0" t="n">
        <v>74.1</v>
      </c>
    </row>
    <row r="10" customFormat="false" ht="12" hidden="false" customHeight="false" outlineLevel="0" collapsed="false">
      <c r="A10" s="0" t="s">
        <v>41</v>
      </c>
      <c r="B10" s="0" t="n">
        <v>43.2</v>
      </c>
      <c r="C10" s="0" t="n">
        <v>16.1</v>
      </c>
      <c r="D10" s="0" t="n">
        <v>88.2</v>
      </c>
      <c r="E10" s="0" t="n">
        <v>58.6</v>
      </c>
    </row>
    <row r="11" customFormat="false" ht="12" hidden="false" customHeight="false" outlineLevel="0" collapsed="false">
      <c r="A11" s="0" t="s">
        <v>42</v>
      </c>
      <c r="B11" s="0" t="n">
        <v>30.3</v>
      </c>
      <c r="C11" s="0" t="n">
        <v>15.6</v>
      </c>
      <c r="D11" s="0" t="n">
        <v>83.3</v>
      </c>
      <c r="E11" s="0" t="n">
        <v>61.3</v>
      </c>
    </row>
    <row r="12" customFormat="false" ht="12" hidden="false" customHeight="false" outlineLevel="0" collapsed="false">
      <c r="A12" s="0" t="s">
        <v>43</v>
      </c>
      <c r="B12" s="0" t="n">
        <v>61</v>
      </c>
      <c r="C12" s="0" t="n">
        <v>39.7</v>
      </c>
      <c r="D12" s="0" t="n">
        <v>92.7</v>
      </c>
      <c r="E12" s="0" t="n">
        <v>72.4</v>
      </c>
    </row>
    <row r="13" customFormat="false" ht="12" hidden="false" customHeight="false" outlineLevel="0" collapsed="false">
      <c r="A13" s="0" t="s">
        <v>44</v>
      </c>
      <c r="B13" s="0" t="n">
        <v>34.7</v>
      </c>
      <c r="C13" s="0" t="n">
        <v>16.7</v>
      </c>
      <c r="D13" s="0" t="n">
        <v>88.7</v>
      </c>
      <c r="E13" s="0" t="n">
        <v>68.2</v>
      </c>
    </row>
    <row r="14" customFormat="false" ht="12" hidden="false" customHeight="false" outlineLevel="0" collapsed="false">
      <c r="A14" s="0" t="s">
        <v>45</v>
      </c>
      <c r="B14" s="0" t="n">
        <v>65.7</v>
      </c>
      <c r="C14" s="0" t="n">
        <v>47.8</v>
      </c>
      <c r="D14" s="0" t="n">
        <v>75.3</v>
      </c>
      <c r="E14" s="0" t="n">
        <v>62.8</v>
      </c>
    </row>
    <row r="15" customFormat="false" ht="12" hidden="false" customHeight="false" outlineLevel="0" collapsed="false">
      <c r="A15" s="0" t="s">
        <v>46</v>
      </c>
      <c r="B15" s="0" t="n">
        <v>75.2</v>
      </c>
      <c r="C15" s="0" t="n">
        <v>59.2</v>
      </c>
      <c r="D15" s="0" t="n">
        <v>89</v>
      </c>
      <c r="E15" s="0" t="n">
        <v>76.2</v>
      </c>
    </row>
    <row r="16" customFormat="false" ht="12" hidden="false" customHeight="false" outlineLevel="0" collapsed="false">
      <c r="A16" s="0" t="s">
        <v>47</v>
      </c>
      <c r="B16" s="0" t="n">
        <v>20.7</v>
      </c>
      <c r="C16" s="0" t="n">
        <v>2.8</v>
      </c>
      <c r="D16" s="0" t="n">
        <v>84</v>
      </c>
      <c r="E16" s="0" t="n">
        <v>63.1</v>
      </c>
    </row>
    <row r="17" customFormat="false" ht="12" hidden="false" customHeight="false" outlineLevel="0" collapsed="false">
      <c r="A17" s="0" t="s">
        <v>48</v>
      </c>
      <c r="B17" s="0" t="n">
        <v>45.9</v>
      </c>
      <c r="C17" s="0" t="n">
        <v>26.5</v>
      </c>
      <c r="D17" s="0" t="n">
        <v>89.5</v>
      </c>
      <c r="E17" s="0" t="n">
        <v>68.9</v>
      </c>
    </row>
    <row r="18" customFormat="false" ht="12" hidden="false" customHeight="false" outlineLevel="0" collapsed="false">
      <c r="A18" s="0" t="s">
        <v>49</v>
      </c>
      <c r="B18" s="0" t="n">
        <v>60.8</v>
      </c>
      <c r="C18" s="0" t="n">
        <v>41.8</v>
      </c>
      <c r="D18" s="0" t="n">
        <v>90.6</v>
      </c>
      <c r="E18" s="0" t="n">
        <v>73.1</v>
      </c>
    </row>
    <row r="19" customFormat="false" ht="12" hidden="false" customHeight="false" outlineLevel="0" collapsed="false">
      <c r="A19" s="0" t="s">
        <v>50</v>
      </c>
      <c r="B19" s="0" t="n">
        <v>37.6</v>
      </c>
      <c r="C19" s="0" t="n">
        <v>25.3</v>
      </c>
      <c r="D19" s="0" t="n">
        <v>85.2</v>
      </c>
      <c r="E19" s="0" t="n">
        <v>68.4</v>
      </c>
    </row>
    <row r="20" customFormat="false" ht="12" hidden="false" customHeight="false" outlineLevel="0" collapsed="false">
      <c r="A20" s="0" t="s">
        <v>51</v>
      </c>
      <c r="B20" s="0" t="n">
        <v>37.9</v>
      </c>
      <c r="C20" s="0" t="n">
        <v>22.8</v>
      </c>
      <c r="D20" s="0" t="n">
        <v>82.6</v>
      </c>
      <c r="E20" s="0" t="n">
        <v>67.2</v>
      </c>
    </row>
    <row r="21" customFormat="false" ht="12" hidden="false" customHeight="false" outlineLevel="0" collapsed="false">
      <c r="A21" s="0" t="s">
        <v>52</v>
      </c>
      <c r="B21" s="0" t="n">
        <v>65.9</v>
      </c>
      <c r="C21" s="0" t="n">
        <v>41.2</v>
      </c>
      <c r="D21" s="0" t="n">
        <v>105.9</v>
      </c>
      <c r="E21" s="0" t="n">
        <v>81</v>
      </c>
    </row>
    <row r="22" customFormat="false" ht="12" hidden="false" customHeight="false" outlineLevel="0" collapsed="false">
      <c r="A22" s="0" t="s">
        <v>53</v>
      </c>
      <c r="B22" s="0" t="n">
        <v>33.7</v>
      </c>
      <c r="C22" s="0" t="n">
        <v>18.5</v>
      </c>
      <c r="D22" s="0" t="n">
        <v>82.6</v>
      </c>
      <c r="E22" s="0" t="n">
        <v>61.6</v>
      </c>
    </row>
    <row r="23" customFormat="false" ht="12" hidden="false" customHeight="false" outlineLevel="0" collapsed="false">
      <c r="A23" s="0" t="s">
        <v>54</v>
      </c>
      <c r="B23" s="0" t="n">
        <v>37.7</v>
      </c>
      <c r="C23" s="0" t="n">
        <v>20.8</v>
      </c>
      <c r="D23" s="0" t="n">
        <v>89.3</v>
      </c>
      <c r="E23" s="0" t="n">
        <v>70.4</v>
      </c>
    </row>
    <row r="24" customFormat="false" ht="12" hidden="false" customHeight="false" outlineLevel="0" collapsed="false">
      <c r="A24" s="0" t="s">
        <v>55</v>
      </c>
      <c r="B24" s="0" t="n">
        <v>36.4</v>
      </c>
      <c r="C24" s="0" t="n">
        <v>19.3</v>
      </c>
      <c r="D24" s="0" t="n">
        <v>92.2</v>
      </c>
      <c r="E24" s="0" t="n">
        <v>63.7</v>
      </c>
    </row>
    <row r="25" customFormat="false" ht="12" hidden="false" customHeight="false" outlineLevel="0" collapsed="false">
      <c r="A25" s="0" t="s">
        <v>56</v>
      </c>
      <c r="B25" s="0" t="n">
        <v>65.9</v>
      </c>
      <c r="C25" s="0" t="n">
        <v>48.9</v>
      </c>
      <c r="D25" s="0" t="n">
        <v>76.2</v>
      </c>
      <c r="E25" s="0" t="n">
        <v>65.7</v>
      </c>
    </row>
    <row r="26" customFormat="false" ht="12" hidden="false" customHeight="false" outlineLevel="0" collapsed="false">
      <c r="A26" s="0" t="s">
        <v>57</v>
      </c>
      <c r="B26" s="0" t="n">
        <v>55.6</v>
      </c>
      <c r="C26" s="0" t="n">
        <v>41.8</v>
      </c>
      <c r="D26" s="0" t="n">
        <v>71.6</v>
      </c>
      <c r="E26" s="0" t="n">
        <v>65.7</v>
      </c>
    </row>
    <row r="27" customFormat="false" ht="12" hidden="false" customHeight="false" outlineLevel="0" collapsed="false">
      <c r="A27" s="0" t="s">
        <v>58</v>
      </c>
      <c r="B27" s="0" t="n">
        <v>45</v>
      </c>
      <c r="C27" s="0" t="n">
        <v>35.2</v>
      </c>
      <c r="D27" s="0" t="n">
        <v>75.2</v>
      </c>
      <c r="E27" s="0" t="n">
        <v>55.2</v>
      </c>
    </row>
    <row r="28" customFormat="false" ht="12" hidden="false" customHeight="false" outlineLevel="0" collapsed="false">
      <c r="A28" s="0" t="s">
        <v>59</v>
      </c>
      <c r="B28" s="0" t="n">
        <v>42.3</v>
      </c>
      <c r="C28" s="0" t="n">
        <v>26.8</v>
      </c>
      <c r="D28" s="0" t="n">
        <v>88.5</v>
      </c>
      <c r="E28" s="0" t="n">
        <v>71.4</v>
      </c>
    </row>
    <row r="38" customFormat="false" ht="13" hidden="false" customHeight="true" outlineLevel="0" collapsed="false">
      <c r="A38" s="15" t="s">
        <v>60</v>
      </c>
      <c r="F38" s="0" t="s">
        <v>61</v>
      </c>
    </row>
    <row r="39" customFormat="false" ht="12" hidden="false" customHeight="false" outlineLevel="0" collapsed="false">
      <c r="A39" s="0" t="s">
        <v>62</v>
      </c>
    </row>
    <row r="40" customFormat="false" ht="12" hidden="false" customHeight="false" outlineLevel="0" collapsed="false">
      <c r="A40" s="0" t="s">
        <v>63</v>
      </c>
      <c r="B40" s="0" t="s">
        <v>64</v>
      </c>
      <c r="C40" s="0" t="s">
        <v>65</v>
      </c>
      <c r="D40" s="0" t="s">
        <v>66</v>
      </c>
      <c r="E40" s="0" t="s">
        <v>67</v>
      </c>
      <c r="F40" s="0" t="s">
        <v>68</v>
      </c>
      <c r="G40" s="0" t="s">
        <v>69</v>
      </c>
      <c r="H40" s="0" t="s">
        <v>70</v>
      </c>
      <c r="I40" s="0" t="s">
        <v>71</v>
      </c>
      <c r="J40" s="0" t="s">
        <v>72</v>
      </c>
      <c r="K40" s="0" t="s">
        <v>73</v>
      </c>
      <c r="L40" s="0" t="s">
        <v>74</v>
      </c>
      <c r="M40" s="0" t="s">
        <v>75</v>
      </c>
      <c r="N40" s="0" t="s">
        <v>76</v>
      </c>
    </row>
    <row r="41" customFormat="false" ht="12" hidden="false" customHeight="false" outlineLevel="0" collapsed="false">
      <c r="A41" s="0" t="s">
        <v>77</v>
      </c>
      <c r="B41" s="0" t="n">
        <v>3</v>
      </c>
      <c r="C41" s="0" t="n">
        <v>4</v>
      </c>
      <c r="D41" s="0" t="n">
        <v>10</v>
      </c>
      <c r="E41" s="0" t="n">
        <v>16</v>
      </c>
      <c r="F41" s="0" t="n">
        <v>22</v>
      </c>
      <c r="G41" s="0" t="n">
        <v>26</v>
      </c>
      <c r="H41" s="0" t="n">
        <v>29</v>
      </c>
      <c r="I41" s="0" t="n">
        <v>28</v>
      </c>
      <c r="J41" s="0" t="n">
        <v>24</v>
      </c>
      <c r="K41" s="0" t="n">
        <v>18</v>
      </c>
      <c r="L41" s="0" t="n">
        <v>12</v>
      </c>
      <c r="M41" s="0" t="n">
        <v>5</v>
      </c>
    </row>
    <row r="42" customFormat="false" ht="12" hidden="false" customHeight="false" outlineLevel="0" collapsed="false">
      <c r="A42" s="0" t="s">
        <v>78</v>
      </c>
      <c r="B42" s="0" t="n">
        <v>-3</v>
      </c>
      <c r="C42" s="0" t="n">
        <v>-2</v>
      </c>
      <c r="D42" s="0" t="n">
        <v>1</v>
      </c>
      <c r="E42" s="0" t="n">
        <v>6</v>
      </c>
      <c r="F42" s="0" t="n">
        <v>12</v>
      </c>
      <c r="G42" s="0" t="n">
        <v>17</v>
      </c>
      <c r="H42" s="0" t="n">
        <v>20</v>
      </c>
      <c r="I42" s="0" t="n">
        <v>19</v>
      </c>
      <c r="J42" s="0" t="n">
        <v>15</v>
      </c>
      <c r="K42" s="0" t="n">
        <v>9</v>
      </c>
      <c r="L42" s="0" t="n">
        <v>5</v>
      </c>
      <c r="M42" s="0" t="n">
        <v>0</v>
      </c>
    </row>
    <row r="43" customFormat="false" ht="12" hidden="false" customHeight="false" outlineLevel="0" collapsed="false">
      <c r="A43" s="0" t="s">
        <v>79</v>
      </c>
      <c r="B43" s="0" t="n">
        <v>0</v>
      </c>
      <c r="C43" s="0" t="n">
        <v>0</v>
      </c>
      <c r="D43" s="0" t="n">
        <v>5</v>
      </c>
      <c r="E43" s="0" t="n">
        <v>11</v>
      </c>
      <c r="F43" s="0" t="n">
        <v>17</v>
      </c>
      <c r="G43" s="0" t="n">
        <v>22</v>
      </c>
      <c r="H43" s="0" t="n">
        <v>24</v>
      </c>
      <c r="I43" s="0" t="n">
        <v>24</v>
      </c>
      <c r="J43" s="0" t="n">
        <v>20</v>
      </c>
      <c r="K43" s="0" t="n">
        <v>14</v>
      </c>
      <c r="L43" s="0" t="n">
        <v>8</v>
      </c>
      <c r="M43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" zeroHeight="false" outlineLevelRow="0" outlineLevelCol="0"/>
  <sheetData>
    <row r="2" s="16" customFormat="true" ht="23" hidden="false" customHeight="false" outlineLevel="0" collapsed="false">
      <c r="A2" s="16" t="s">
        <v>80</v>
      </c>
    </row>
    <row r="3" customFormat="false" ht="12" hidden="false" customHeight="false" outlineLevel="0" collapsed="false">
      <c r="B3" s="0" t="s">
        <v>81</v>
      </c>
    </row>
    <row r="4" customFormat="false" ht="12" hidden="false" customHeight="false" outlineLevel="0" collapsed="false">
      <c r="A4" s="0" t="s">
        <v>82</v>
      </c>
      <c r="B4" s="0" t="s">
        <v>64</v>
      </c>
      <c r="C4" s="0" t="s">
        <v>65</v>
      </c>
      <c r="D4" s="0" t="s">
        <v>66</v>
      </c>
      <c r="E4" s="0" t="s">
        <v>67</v>
      </c>
      <c r="F4" s="0" t="s">
        <v>68</v>
      </c>
      <c r="G4" s="0" t="s">
        <v>69</v>
      </c>
      <c r="H4" s="0" t="s">
        <v>70</v>
      </c>
      <c r="I4" s="0" t="s">
        <v>71</v>
      </c>
      <c r="J4" s="0" t="s">
        <v>72</v>
      </c>
      <c r="K4" s="0" t="s">
        <v>73</v>
      </c>
      <c r="L4" s="0" t="s">
        <v>74</v>
      </c>
      <c r="M4" s="0" t="s">
        <v>75</v>
      </c>
      <c r="N4" s="0" t="s">
        <v>82</v>
      </c>
    </row>
    <row r="5" customFormat="false" ht="12" hidden="false" customHeight="false" outlineLevel="0" collapsed="false">
      <c r="A5" s="0" t="n">
        <v>1880</v>
      </c>
      <c r="B5" s="0" t="n">
        <v>28</v>
      </c>
      <c r="C5" s="0" t="n">
        <v>9</v>
      </c>
      <c r="D5" s="0" t="n">
        <v>-11</v>
      </c>
      <c r="E5" s="0" t="n">
        <v>-14</v>
      </c>
      <c r="F5" s="0" t="n">
        <v>-13</v>
      </c>
      <c r="G5" s="0" t="n">
        <v>-53</v>
      </c>
      <c r="H5" s="0" t="n">
        <v>-20</v>
      </c>
      <c r="I5" s="0" t="n">
        <v>3</v>
      </c>
      <c r="J5" s="0" t="n">
        <v>8</v>
      </c>
      <c r="K5" s="0" t="n">
        <v>-40</v>
      </c>
      <c r="L5" s="0" t="n">
        <v>-32</v>
      </c>
      <c r="M5" s="0" t="n">
        <v>-2</v>
      </c>
      <c r="N5" s="0" t="n">
        <v>1880</v>
      </c>
    </row>
    <row r="6" customFormat="false" ht="12" hidden="false" customHeight="false" outlineLevel="0" collapsed="false">
      <c r="A6" s="0" t="n">
        <v>1881</v>
      </c>
      <c r="B6" s="0" t="n">
        <v>-52</v>
      </c>
      <c r="C6" s="0" t="n">
        <v>-4</v>
      </c>
      <c r="D6" s="0" t="n">
        <v>-12</v>
      </c>
      <c r="E6" s="0" t="n">
        <v>11</v>
      </c>
      <c r="F6" s="0" t="n">
        <v>21</v>
      </c>
      <c r="G6" s="0" t="n">
        <v>-81</v>
      </c>
      <c r="H6" s="0" t="n">
        <v>-2</v>
      </c>
      <c r="I6" s="0" t="n">
        <v>-7</v>
      </c>
      <c r="J6" s="0" t="n">
        <v>-15</v>
      </c>
      <c r="K6" s="0" t="n">
        <v>-17</v>
      </c>
      <c r="L6" s="0" t="n">
        <v>-16</v>
      </c>
      <c r="M6" s="0" t="n">
        <v>29</v>
      </c>
      <c r="N6" s="0" t="n">
        <v>1881</v>
      </c>
    </row>
    <row r="7" customFormat="false" ht="12" hidden="false" customHeight="false" outlineLevel="0" collapsed="false">
      <c r="A7" s="0" t="n">
        <v>1882</v>
      </c>
      <c r="B7" s="0" t="n">
        <v>78</v>
      </c>
      <c r="C7" s="0" t="n">
        <v>44</v>
      </c>
      <c r="D7" s="0" t="n">
        <v>27</v>
      </c>
      <c r="E7" s="0" t="n">
        <v>-30</v>
      </c>
      <c r="F7" s="0" t="n">
        <v>-11</v>
      </c>
      <c r="G7" s="0" t="n">
        <v>-60</v>
      </c>
      <c r="H7" s="0" t="n">
        <v>-51</v>
      </c>
      <c r="I7" s="0" t="n">
        <v>-17</v>
      </c>
      <c r="J7" s="0" t="n">
        <v>25</v>
      </c>
      <c r="K7" s="0" t="n">
        <v>-11</v>
      </c>
      <c r="L7" s="0" t="n">
        <v>11</v>
      </c>
      <c r="M7" s="0" t="n">
        <v>1</v>
      </c>
      <c r="N7" s="0" t="n">
        <v>1882</v>
      </c>
    </row>
    <row r="8" customFormat="false" ht="12" hidden="false" customHeight="false" outlineLevel="0" collapsed="false">
      <c r="A8" s="0" t="n">
        <v>1883</v>
      </c>
      <c r="B8" s="0" t="n">
        <v>-15</v>
      </c>
      <c r="C8" s="0" t="n">
        <v>-52</v>
      </c>
      <c r="D8" s="0" t="n">
        <v>-3</v>
      </c>
      <c r="E8" s="0" t="n">
        <v>18</v>
      </c>
      <c r="F8" s="0" t="n">
        <v>2</v>
      </c>
      <c r="G8" s="0" t="n">
        <v>57</v>
      </c>
      <c r="H8" s="0" t="n">
        <v>22</v>
      </c>
      <c r="I8" s="0" t="n">
        <v>1</v>
      </c>
      <c r="J8" s="0" t="n">
        <v>-28</v>
      </c>
      <c r="K8" s="0" t="n">
        <v>-15</v>
      </c>
      <c r="L8" s="0" t="n">
        <v>-38</v>
      </c>
      <c r="M8" s="0" t="n">
        <v>14</v>
      </c>
      <c r="N8" s="0" t="n">
        <v>1883</v>
      </c>
    </row>
    <row r="9" customFormat="false" ht="12" hidden="false" customHeight="false" outlineLevel="0" collapsed="false">
      <c r="A9" s="0" t="n">
        <v>1884</v>
      </c>
      <c r="B9" s="0" t="n">
        <v>-19</v>
      </c>
      <c r="C9" s="0" t="n">
        <v>11</v>
      </c>
      <c r="D9" s="0" t="n">
        <v>-24</v>
      </c>
      <c r="E9" s="0" t="n">
        <v>-73</v>
      </c>
      <c r="F9" s="0" t="n">
        <v>-73</v>
      </c>
      <c r="G9" s="0" t="n">
        <v>-42</v>
      </c>
      <c r="H9" s="0" t="n">
        <v>-53</v>
      </c>
      <c r="I9" s="0" t="n">
        <v>-10</v>
      </c>
      <c r="J9" s="0" t="n">
        <v>-22</v>
      </c>
      <c r="K9" s="0" t="n">
        <v>-40</v>
      </c>
      <c r="L9" s="0" t="n">
        <v>-60</v>
      </c>
      <c r="M9" s="0" t="n">
        <v>-85</v>
      </c>
      <c r="N9" s="0" t="n">
        <v>1884</v>
      </c>
    </row>
    <row r="10" customFormat="false" ht="12" hidden="false" customHeight="false" outlineLevel="0" collapsed="false">
      <c r="A10" s="0" t="n">
        <v>1885</v>
      </c>
      <c r="B10" s="0" t="n">
        <v>-56</v>
      </c>
      <c r="C10" s="0" t="n">
        <v>-45</v>
      </c>
      <c r="D10" s="0" t="n">
        <v>-54</v>
      </c>
      <c r="E10" s="0" t="n">
        <v>-47</v>
      </c>
      <c r="F10" s="0" t="n">
        <v>-36</v>
      </c>
      <c r="G10" s="0" t="n">
        <v>-54</v>
      </c>
      <c r="H10" s="0" t="n">
        <v>-10</v>
      </c>
      <c r="I10" s="0" t="n">
        <v>9</v>
      </c>
      <c r="J10" s="0" t="n">
        <v>-11</v>
      </c>
      <c r="K10" s="0" t="n">
        <v>26</v>
      </c>
      <c r="L10" s="0" t="n">
        <v>-24</v>
      </c>
      <c r="M10" s="0" t="n">
        <v>36</v>
      </c>
      <c r="N10" s="0" t="n">
        <v>1885</v>
      </c>
    </row>
    <row r="11" customFormat="false" ht="12" hidden="false" customHeight="false" outlineLevel="0" collapsed="false">
      <c r="A11" s="0" t="n">
        <v>1886</v>
      </c>
      <c r="B11" s="0" t="n">
        <v>-45</v>
      </c>
      <c r="C11" s="0" t="n">
        <v>-43</v>
      </c>
      <c r="D11" s="0" t="n">
        <v>-41</v>
      </c>
      <c r="E11" s="0" t="n">
        <v>-15</v>
      </c>
      <c r="F11" s="0" t="n">
        <v>-14</v>
      </c>
      <c r="G11" s="0" t="n">
        <v>-13</v>
      </c>
      <c r="H11" s="0" t="n">
        <v>-9</v>
      </c>
      <c r="I11" s="0" t="n">
        <v>-17</v>
      </c>
      <c r="J11" s="0" t="n">
        <v>-23</v>
      </c>
      <c r="K11" s="0" t="n">
        <v>-65</v>
      </c>
      <c r="L11" s="0" t="n">
        <v>3</v>
      </c>
      <c r="M11" s="0" t="n">
        <v>-19</v>
      </c>
      <c r="N11" s="0" t="n">
        <v>1886</v>
      </c>
    </row>
    <row r="12" customFormat="false" ht="12" hidden="false" customHeight="false" outlineLevel="0" collapsed="false">
      <c r="A12" s="0" t="n">
        <v>1887</v>
      </c>
      <c r="B12" s="0" t="n">
        <v>-53</v>
      </c>
      <c r="C12" s="0" t="n">
        <v>-81</v>
      </c>
      <c r="D12" s="0" t="n">
        <v>-25</v>
      </c>
      <c r="E12" s="0" t="n">
        <v>-40</v>
      </c>
      <c r="F12" s="0" t="n">
        <v>-45</v>
      </c>
      <c r="G12" s="0" t="n">
        <v>-65</v>
      </c>
      <c r="H12" s="0" t="n">
        <v>-22</v>
      </c>
      <c r="I12" s="0" t="n">
        <v>-36</v>
      </c>
      <c r="J12" s="0" t="n">
        <v>-50</v>
      </c>
      <c r="K12" s="0" t="n">
        <v>-28</v>
      </c>
      <c r="L12" s="0" t="n">
        <v>-75</v>
      </c>
      <c r="M12" s="0" t="n">
        <v>-24</v>
      </c>
      <c r="N12" s="0" t="n">
        <v>1887</v>
      </c>
    </row>
    <row r="13" customFormat="false" ht="12" hidden="false" customHeight="false" outlineLevel="0" collapsed="false">
      <c r="A13" s="0" t="n">
        <v>1888</v>
      </c>
      <c r="B13" s="0" t="n">
        <v>-35</v>
      </c>
      <c r="C13" s="0" t="n">
        <v>-55</v>
      </c>
      <c r="D13" s="0" t="n">
        <v>-62</v>
      </c>
      <c r="E13" s="0" t="n">
        <v>-4</v>
      </c>
      <c r="F13" s="0" t="n">
        <v>-40</v>
      </c>
      <c r="G13" s="0" t="n">
        <v>-22</v>
      </c>
      <c r="H13" s="0" t="n">
        <v>-32</v>
      </c>
      <c r="I13" s="0" t="n">
        <v>-30</v>
      </c>
      <c r="J13" s="0" t="n">
        <v>-33</v>
      </c>
      <c r="K13" s="0" t="n">
        <v>-2</v>
      </c>
      <c r="L13" s="0" t="n">
        <v>33</v>
      </c>
      <c r="M13" s="0" t="n">
        <v>11</v>
      </c>
      <c r="N13" s="0" t="n">
        <v>1888</v>
      </c>
    </row>
    <row r="14" customFormat="false" ht="12" hidden="false" customHeight="false" outlineLevel="0" collapsed="false">
      <c r="A14" s="0" t="n">
        <v>1889</v>
      </c>
      <c r="B14" s="0" t="n">
        <v>18</v>
      </c>
      <c r="C14" s="0" t="n">
        <v>41</v>
      </c>
      <c r="D14" s="0" t="n">
        <v>24</v>
      </c>
      <c r="E14" s="0" t="n">
        <v>33</v>
      </c>
      <c r="F14" s="0" t="n">
        <v>32</v>
      </c>
      <c r="G14" s="0" t="n">
        <v>0</v>
      </c>
      <c r="H14" s="0" t="n">
        <v>-32</v>
      </c>
      <c r="I14" s="0" t="n">
        <v>-30</v>
      </c>
      <c r="J14" s="0" t="n">
        <v>-21</v>
      </c>
      <c r="K14" s="0" t="n">
        <v>5</v>
      </c>
      <c r="L14" s="0" t="n">
        <v>-21</v>
      </c>
      <c r="M14" s="0" t="n">
        <v>8</v>
      </c>
      <c r="N14" s="0" t="n">
        <v>1889</v>
      </c>
    </row>
    <row r="15" customFormat="false" ht="12" hidden="false" customHeight="false" outlineLevel="0" collapsed="false">
      <c r="A15" s="0" t="n">
        <v>1890</v>
      </c>
      <c r="B15" s="0" t="n">
        <v>-16</v>
      </c>
      <c r="C15" s="0" t="n">
        <v>-37</v>
      </c>
      <c r="D15" s="0" t="n">
        <v>-13</v>
      </c>
      <c r="E15" s="0" t="n">
        <v>-6</v>
      </c>
      <c r="F15" s="0" t="n">
        <v>-27</v>
      </c>
      <c r="G15" s="0" t="n">
        <v>-3</v>
      </c>
      <c r="H15" s="0" t="n">
        <v>-42</v>
      </c>
      <c r="I15" s="0" t="n">
        <v>-18</v>
      </c>
      <c r="J15" s="0" t="n">
        <v>-2</v>
      </c>
      <c r="K15" s="0" t="n">
        <v>-5</v>
      </c>
      <c r="L15" s="0" t="n">
        <v>-57</v>
      </c>
      <c r="M15" s="0" t="n">
        <v>-25</v>
      </c>
      <c r="N15" s="0" t="n">
        <v>1890</v>
      </c>
    </row>
    <row r="16" customFormat="false" ht="12" hidden="false" customHeight="false" outlineLevel="0" collapsed="false">
      <c r="A16" s="0" t="n">
        <v>1891</v>
      </c>
      <c r="B16" s="0" t="n">
        <v>-78</v>
      </c>
      <c r="C16" s="0" t="n">
        <v>-104</v>
      </c>
      <c r="D16" s="0" t="n">
        <v>-47</v>
      </c>
      <c r="E16" s="0" t="n">
        <v>-64</v>
      </c>
      <c r="F16" s="0" t="n">
        <v>-22</v>
      </c>
      <c r="G16" s="0" t="n">
        <v>-48</v>
      </c>
      <c r="H16" s="0" t="n">
        <v>-79</v>
      </c>
      <c r="I16" s="0" t="n">
        <v>-62</v>
      </c>
      <c r="J16" s="0" t="n">
        <v>-46</v>
      </c>
      <c r="K16" s="0" t="n">
        <v>-64</v>
      </c>
      <c r="L16" s="0" t="n">
        <v>-33</v>
      </c>
      <c r="M16" s="0" t="n">
        <v>-11</v>
      </c>
      <c r="N16" s="0" t="n">
        <v>1891</v>
      </c>
    </row>
    <row r="17" customFormat="false" ht="12" hidden="false" customHeight="false" outlineLevel="0" collapsed="false">
      <c r="A17" s="0" t="n">
        <v>1892</v>
      </c>
      <c r="B17" s="0" t="n">
        <v>-51</v>
      </c>
      <c r="C17" s="0" t="n">
        <v>-8</v>
      </c>
      <c r="D17" s="0" t="n">
        <v>-45</v>
      </c>
      <c r="E17" s="0" t="n">
        <v>-72</v>
      </c>
      <c r="F17" s="0" t="n">
        <v>-48</v>
      </c>
      <c r="G17" s="0" t="n">
        <v>-40</v>
      </c>
      <c r="H17" s="0" t="n">
        <v>-30</v>
      </c>
      <c r="I17" s="0" t="n">
        <v>-12</v>
      </c>
      <c r="J17" s="0" t="n">
        <v>-41</v>
      </c>
      <c r="K17" s="0" t="n">
        <v>-40</v>
      </c>
      <c r="L17" s="0" t="n">
        <v>-40</v>
      </c>
      <c r="M17" s="0" t="n">
        <v>-51</v>
      </c>
      <c r="N17" s="0" t="n">
        <v>1892</v>
      </c>
    </row>
    <row r="18" customFormat="false" ht="12" hidden="false" customHeight="false" outlineLevel="0" collapsed="false">
      <c r="A18" s="0" t="n">
        <v>1893</v>
      </c>
      <c r="B18" s="0" t="n">
        <v>-153</v>
      </c>
      <c r="C18" s="0" t="n">
        <v>-78</v>
      </c>
      <c r="D18" s="0" t="n">
        <v>-43</v>
      </c>
      <c r="E18" s="0" t="n">
        <v>-27</v>
      </c>
      <c r="F18" s="0" t="n">
        <v>-43</v>
      </c>
      <c r="G18" s="0" t="n">
        <v>-43</v>
      </c>
      <c r="H18" s="0" t="n">
        <v>-3</v>
      </c>
      <c r="I18" s="0" t="n">
        <v>1</v>
      </c>
      <c r="J18" s="0" t="n">
        <v>-18</v>
      </c>
      <c r="K18" s="0" t="n">
        <v>25</v>
      </c>
      <c r="L18" s="0" t="n">
        <v>-29</v>
      </c>
      <c r="M18" s="0" t="n">
        <v>-46</v>
      </c>
      <c r="N18" s="0" t="n">
        <v>1893</v>
      </c>
    </row>
    <row r="19" customFormat="false" ht="12" hidden="false" customHeight="false" outlineLevel="0" collapsed="false">
      <c r="A19" s="0" t="n">
        <v>1894</v>
      </c>
      <c r="B19" s="0" t="n">
        <v>-62</v>
      </c>
      <c r="C19" s="0" t="n">
        <v>-61</v>
      </c>
      <c r="D19" s="0" t="n">
        <v>-17</v>
      </c>
      <c r="E19" s="0" t="n">
        <v>-46</v>
      </c>
      <c r="F19" s="0" t="n">
        <v>-49</v>
      </c>
      <c r="G19" s="0" t="n">
        <v>-29</v>
      </c>
      <c r="H19" s="0" t="n">
        <v>-27</v>
      </c>
      <c r="I19" s="0" t="n">
        <v>-28</v>
      </c>
      <c r="J19" s="0" t="n">
        <v>-53</v>
      </c>
      <c r="K19" s="0" t="n">
        <v>-5</v>
      </c>
      <c r="L19" s="0" t="n">
        <v>-3</v>
      </c>
      <c r="M19" s="0" t="n">
        <v>-1</v>
      </c>
      <c r="N19" s="0" t="n">
        <v>1894</v>
      </c>
    </row>
    <row r="20" customFormat="false" ht="12" hidden="false" customHeight="false" outlineLevel="0" collapsed="false">
      <c r="A20" s="0" t="n">
        <v>1895</v>
      </c>
      <c r="B20" s="0" t="n">
        <v>-52</v>
      </c>
      <c r="C20" s="0" t="n">
        <v>-89</v>
      </c>
      <c r="D20" s="0" t="n">
        <v>-46</v>
      </c>
      <c r="E20" s="0" t="n">
        <v>-50</v>
      </c>
      <c r="F20" s="0" t="n">
        <v>-26</v>
      </c>
      <c r="G20" s="0" t="n">
        <v>-23</v>
      </c>
      <c r="H20" s="0" t="n">
        <v>-62</v>
      </c>
      <c r="I20" s="0" t="n">
        <v>-20</v>
      </c>
      <c r="J20" s="0" t="n">
        <v>-14</v>
      </c>
      <c r="K20" s="0" t="n">
        <v>-1</v>
      </c>
      <c r="L20" s="0" t="n">
        <v>1</v>
      </c>
      <c r="M20" s="0" t="n">
        <v>-1</v>
      </c>
      <c r="N20" s="0" t="n">
        <v>1895</v>
      </c>
    </row>
    <row r="21" customFormat="false" ht="12" hidden="false" customHeight="false" outlineLevel="0" collapsed="false">
      <c r="A21" s="0" t="n">
        <v>1896</v>
      </c>
      <c r="B21" s="0" t="n">
        <v>4</v>
      </c>
      <c r="C21" s="0" t="n">
        <v>-21</v>
      </c>
      <c r="D21" s="0" t="n">
        <v>-46</v>
      </c>
      <c r="E21" s="0" t="n">
        <v>-41</v>
      </c>
      <c r="F21" s="0" t="n">
        <v>-47</v>
      </c>
      <c r="G21" s="0" t="n">
        <v>-37</v>
      </c>
      <c r="H21" s="0" t="n">
        <v>-29</v>
      </c>
      <c r="I21" s="0" t="n">
        <v>-46</v>
      </c>
      <c r="J21" s="0" t="n">
        <v>-21</v>
      </c>
      <c r="K21" s="0" t="n">
        <v>15</v>
      </c>
      <c r="L21" s="0" t="n">
        <v>-37</v>
      </c>
      <c r="M21" s="0" t="n">
        <v>-11</v>
      </c>
      <c r="N21" s="0" t="n">
        <v>1896</v>
      </c>
    </row>
    <row r="22" customFormat="false" ht="12" hidden="false" customHeight="false" outlineLevel="0" collapsed="false">
      <c r="A22" s="0" t="n">
        <v>1897</v>
      </c>
      <c r="B22" s="0" t="n">
        <v>-12</v>
      </c>
      <c r="C22" s="0" t="n">
        <v>-25</v>
      </c>
      <c r="D22" s="0" t="n">
        <v>-32</v>
      </c>
      <c r="E22" s="0" t="n">
        <v>10</v>
      </c>
      <c r="F22" s="0" t="n">
        <v>-5</v>
      </c>
      <c r="G22" s="0" t="n">
        <v>-26</v>
      </c>
      <c r="H22" s="0" t="n">
        <v>16</v>
      </c>
      <c r="I22" s="0" t="n">
        <v>-25</v>
      </c>
      <c r="J22" s="0" t="n">
        <v>-22</v>
      </c>
      <c r="K22" s="0" t="n">
        <v>-42</v>
      </c>
      <c r="L22" s="0" t="n">
        <v>-2</v>
      </c>
      <c r="M22" s="0" t="n">
        <v>-6</v>
      </c>
      <c r="N22" s="0" t="n">
        <v>1897</v>
      </c>
    </row>
    <row r="23" customFormat="false" ht="12" hidden="false" customHeight="false" outlineLevel="0" collapsed="false">
      <c r="A23" s="0" t="n">
        <v>1898</v>
      </c>
      <c r="B23" s="0" t="n">
        <v>24</v>
      </c>
      <c r="C23" s="0" t="n">
        <v>-31</v>
      </c>
      <c r="D23" s="0" t="n">
        <v>-56</v>
      </c>
      <c r="E23" s="0" t="n">
        <v>-33</v>
      </c>
      <c r="F23" s="0" t="n">
        <v>-51</v>
      </c>
      <c r="G23" s="0" t="n">
        <v>-21</v>
      </c>
      <c r="H23" s="0" t="n">
        <v>-7</v>
      </c>
      <c r="I23" s="0" t="n">
        <v>13</v>
      </c>
      <c r="J23" s="0" t="n">
        <v>3</v>
      </c>
      <c r="K23" s="0" t="n">
        <v>-43</v>
      </c>
      <c r="L23" s="0" t="n">
        <v>-30</v>
      </c>
      <c r="M23" s="0" t="n">
        <v>-16</v>
      </c>
      <c r="N23" s="0" t="n">
        <v>1898</v>
      </c>
    </row>
    <row r="24" customFormat="false" ht="12" hidden="false" customHeight="false" outlineLevel="0" collapsed="false">
      <c r="A24" s="0" t="n">
        <v>1899</v>
      </c>
      <c r="B24" s="0" t="n">
        <v>-42</v>
      </c>
      <c r="C24" s="0" t="n">
        <v>-36</v>
      </c>
      <c r="D24" s="0" t="n">
        <v>-14</v>
      </c>
      <c r="E24" s="0" t="n">
        <v>-31</v>
      </c>
      <c r="F24" s="0" t="n">
        <v>-49</v>
      </c>
      <c r="G24" s="0" t="n">
        <v>-25</v>
      </c>
      <c r="H24" s="0" t="n">
        <v>-33</v>
      </c>
      <c r="I24" s="0" t="n">
        <v>-27</v>
      </c>
      <c r="J24" s="0" t="n">
        <v>-2</v>
      </c>
      <c r="K24" s="0" t="n">
        <v>-28</v>
      </c>
      <c r="L24" s="0" t="n">
        <v>12</v>
      </c>
      <c r="M24" s="0" t="n">
        <v>-16</v>
      </c>
      <c r="N24" s="0" t="n">
        <v>1899</v>
      </c>
    </row>
    <row r="25" customFormat="false" ht="12" hidden="false" customHeight="false" outlineLevel="0" collapsed="false">
      <c r="A25" s="0" t="n">
        <v>1900</v>
      </c>
      <c r="B25" s="0" t="n">
        <v>-45</v>
      </c>
      <c r="C25" s="0" t="n">
        <v>-4</v>
      </c>
      <c r="D25" s="0" t="n">
        <v>1</v>
      </c>
      <c r="E25" s="0" t="n">
        <v>-6</v>
      </c>
      <c r="F25" s="0" t="n">
        <v>5</v>
      </c>
      <c r="G25" s="0" t="n">
        <v>15</v>
      </c>
      <c r="H25" s="0" t="n">
        <v>-17</v>
      </c>
      <c r="I25" s="0" t="n">
        <v>-10</v>
      </c>
      <c r="J25" s="0" t="n">
        <v>-5</v>
      </c>
      <c r="K25" s="0" t="n">
        <v>19</v>
      </c>
      <c r="L25" s="0" t="n">
        <v>-10</v>
      </c>
      <c r="M25" s="0" t="n">
        <v>-5</v>
      </c>
      <c r="N25" s="0" t="n">
        <v>1900</v>
      </c>
    </row>
    <row r="26" customFormat="false" ht="12" hidden="false" customHeight="false" outlineLevel="0" collapsed="false">
      <c r="A26" s="0" t="n">
        <v>1901</v>
      </c>
      <c r="B26" s="0" t="n">
        <v>-14</v>
      </c>
      <c r="C26" s="0" t="n">
        <v>-7</v>
      </c>
      <c r="D26" s="0" t="n">
        <v>-4</v>
      </c>
      <c r="E26" s="0" t="n">
        <v>8</v>
      </c>
      <c r="F26" s="0" t="n">
        <v>-1</v>
      </c>
      <c r="G26" s="0" t="n">
        <v>12</v>
      </c>
      <c r="H26" s="0" t="n">
        <v>-26</v>
      </c>
      <c r="I26" s="0" t="n">
        <v>-5</v>
      </c>
      <c r="J26" s="0" t="n">
        <v>6</v>
      </c>
      <c r="K26" s="0" t="n">
        <v>-3</v>
      </c>
      <c r="L26" s="0" t="n">
        <v>-7</v>
      </c>
      <c r="M26" s="0" t="n">
        <v>-17</v>
      </c>
      <c r="N26" s="0" t="n">
        <v>1901</v>
      </c>
    </row>
    <row r="27" customFormat="false" ht="12" hidden="false" customHeight="false" outlineLevel="0" collapsed="false">
      <c r="A27" s="0" t="n">
        <v>1902</v>
      </c>
      <c r="B27" s="0" t="n">
        <v>-28</v>
      </c>
      <c r="C27" s="0" t="n">
        <v>-2</v>
      </c>
      <c r="D27" s="0" t="n">
        <v>-4</v>
      </c>
      <c r="E27" s="0" t="n">
        <v>-17</v>
      </c>
      <c r="F27" s="0" t="n">
        <v>-26</v>
      </c>
      <c r="G27" s="0" t="n">
        <v>-26</v>
      </c>
      <c r="H27" s="0" t="n">
        <v>-31</v>
      </c>
      <c r="I27" s="0" t="n">
        <v>-45</v>
      </c>
      <c r="J27" s="0" t="n">
        <v>-42</v>
      </c>
      <c r="K27" s="0" t="n">
        <v>-36</v>
      </c>
      <c r="L27" s="0" t="n">
        <v>-39</v>
      </c>
      <c r="M27" s="0" t="n">
        <v>-52</v>
      </c>
      <c r="N27" s="0" t="n">
        <v>1902</v>
      </c>
    </row>
    <row r="28" customFormat="false" ht="12" hidden="false" customHeight="false" outlineLevel="0" collapsed="false">
      <c r="A28" s="0" t="n">
        <v>1903</v>
      </c>
      <c r="B28" s="0" t="n">
        <v>-27</v>
      </c>
      <c r="C28" s="0" t="n">
        <v>-12</v>
      </c>
      <c r="D28" s="0" t="n">
        <v>-6</v>
      </c>
      <c r="E28" s="0" t="n">
        <v>-48</v>
      </c>
      <c r="F28" s="0" t="n">
        <v>-37</v>
      </c>
      <c r="G28" s="0" t="n">
        <v>-58</v>
      </c>
      <c r="H28" s="0" t="n">
        <v>-22</v>
      </c>
      <c r="I28" s="0" t="n">
        <v>-37</v>
      </c>
      <c r="J28" s="0" t="n">
        <v>-44</v>
      </c>
      <c r="K28" s="0" t="n">
        <v>-50</v>
      </c>
      <c r="L28" s="0" t="n">
        <v>-45</v>
      </c>
      <c r="M28" s="0" t="n">
        <v>-41</v>
      </c>
      <c r="N28" s="0" t="n">
        <v>1903</v>
      </c>
    </row>
    <row r="29" customFormat="false" ht="12" hidden="false" customHeight="false" outlineLevel="0" collapsed="false">
      <c r="A29" s="0" t="n">
        <v>1904</v>
      </c>
      <c r="B29" s="0" t="n">
        <v>-53</v>
      </c>
      <c r="C29" s="0" t="n">
        <v>-61</v>
      </c>
      <c r="D29" s="0" t="n">
        <v>-30</v>
      </c>
      <c r="E29" s="0" t="n">
        <v>-30</v>
      </c>
      <c r="F29" s="0" t="n">
        <v>-59</v>
      </c>
      <c r="G29" s="0" t="n">
        <v>-46</v>
      </c>
      <c r="H29" s="0" t="n">
        <v>-59</v>
      </c>
      <c r="I29" s="0" t="n">
        <v>-35</v>
      </c>
      <c r="J29" s="0" t="n">
        <v>-44</v>
      </c>
      <c r="K29" s="0" t="n">
        <v>-42</v>
      </c>
      <c r="L29" s="0" t="n">
        <v>-19</v>
      </c>
      <c r="M29" s="0" t="n">
        <v>-27</v>
      </c>
      <c r="N29" s="0" t="n">
        <v>1904</v>
      </c>
    </row>
    <row r="30" customFormat="false" ht="12" hidden="false" customHeight="false" outlineLevel="0" collapsed="false">
      <c r="A30" s="0" t="n">
        <v>1905</v>
      </c>
      <c r="B30" s="0" t="n">
        <v>-41</v>
      </c>
      <c r="C30" s="0" t="n">
        <v>-86</v>
      </c>
      <c r="D30" s="0" t="n">
        <v>-17</v>
      </c>
      <c r="E30" s="0" t="n">
        <v>-17</v>
      </c>
      <c r="F30" s="0" t="n">
        <v>-10</v>
      </c>
      <c r="G30" s="0" t="n">
        <v>-16</v>
      </c>
      <c r="H30" s="0" t="n">
        <v>-29</v>
      </c>
      <c r="I30" s="0" t="n">
        <v>-20</v>
      </c>
      <c r="J30" s="0" t="n">
        <v>-24</v>
      </c>
      <c r="K30" s="0" t="n">
        <v>-33</v>
      </c>
      <c r="L30" s="0" t="n">
        <v>8</v>
      </c>
      <c r="M30" s="0" t="n">
        <v>-17</v>
      </c>
      <c r="N30" s="0" t="n">
        <v>1905</v>
      </c>
    </row>
    <row r="31" customFormat="false" ht="12" hidden="false" customHeight="false" outlineLevel="0" collapsed="false">
      <c r="A31" s="0" t="n">
        <v>1906</v>
      </c>
      <c r="B31" s="0" t="n">
        <v>-22</v>
      </c>
      <c r="C31" s="0" t="n">
        <v>-24</v>
      </c>
      <c r="D31" s="0" t="n">
        <v>-40</v>
      </c>
      <c r="E31" s="0" t="n">
        <v>12</v>
      </c>
      <c r="F31" s="0" t="n">
        <v>-16</v>
      </c>
      <c r="G31" s="0" t="n">
        <v>-5</v>
      </c>
      <c r="H31" s="0" t="n">
        <v>-8</v>
      </c>
      <c r="I31" s="0" t="n">
        <v>-7</v>
      </c>
      <c r="J31" s="0" t="n">
        <v>-27</v>
      </c>
      <c r="K31" s="0" t="n">
        <v>-3</v>
      </c>
      <c r="L31" s="0" t="n">
        <v>-31</v>
      </c>
      <c r="M31" s="0" t="n">
        <v>-6</v>
      </c>
      <c r="N31" s="0" t="n">
        <v>1906</v>
      </c>
    </row>
    <row r="32" customFormat="false" ht="12" hidden="false" customHeight="false" outlineLevel="0" collapsed="false">
      <c r="A32" s="0" t="n">
        <v>1907</v>
      </c>
      <c r="B32" s="0" t="n">
        <v>-37</v>
      </c>
      <c r="C32" s="0" t="n">
        <v>-50</v>
      </c>
      <c r="D32" s="0" t="n">
        <v>-33</v>
      </c>
      <c r="E32" s="0" t="n">
        <v>-39</v>
      </c>
      <c r="F32" s="0" t="n">
        <v>-46</v>
      </c>
      <c r="G32" s="0" t="n">
        <v>-44</v>
      </c>
      <c r="H32" s="0" t="n">
        <v>-28</v>
      </c>
      <c r="I32" s="0" t="n">
        <v>-42</v>
      </c>
      <c r="J32" s="0" t="n">
        <v>-30</v>
      </c>
      <c r="K32" s="0" t="n">
        <v>-25</v>
      </c>
      <c r="L32" s="0" t="n">
        <v>-49</v>
      </c>
      <c r="M32" s="0" t="n">
        <v>-60</v>
      </c>
      <c r="N32" s="0" t="n">
        <v>1907</v>
      </c>
    </row>
    <row r="33" customFormat="false" ht="12" hidden="false" customHeight="false" outlineLevel="0" collapsed="false">
      <c r="A33" s="0" t="n">
        <v>1908</v>
      </c>
      <c r="B33" s="0" t="n">
        <v>-31</v>
      </c>
      <c r="C33" s="0" t="n">
        <v>-16</v>
      </c>
      <c r="D33" s="0" t="n">
        <v>-47</v>
      </c>
      <c r="E33" s="0" t="n">
        <v>-32</v>
      </c>
      <c r="F33" s="0" t="n">
        <v>-17</v>
      </c>
      <c r="G33" s="0" t="n">
        <v>-30</v>
      </c>
      <c r="H33" s="0" t="n">
        <v>-19</v>
      </c>
      <c r="I33" s="0" t="n">
        <v>-27</v>
      </c>
      <c r="J33" s="0" t="n">
        <v>-13</v>
      </c>
      <c r="K33" s="0" t="n">
        <v>-40</v>
      </c>
      <c r="L33" s="0" t="n">
        <v>-59</v>
      </c>
      <c r="M33" s="0" t="n">
        <v>-32</v>
      </c>
      <c r="N33" s="0" t="n">
        <v>1908</v>
      </c>
    </row>
    <row r="34" customFormat="false" ht="12" hidden="false" customHeight="false" outlineLevel="0" collapsed="false">
      <c r="A34" s="0" t="n">
        <v>1909</v>
      </c>
      <c r="B34" s="0" t="n">
        <v>-70</v>
      </c>
      <c r="C34" s="0" t="n">
        <v>-42</v>
      </c>
      <c r="D34" s="0" t="n">
        <v>-42</v>
      </c>
      <c r="E34" s="0" t="n">
        <v>-56</v>
      </c>
      <c r="F34" s="0" t="n">
        <v>-40</v>
      </c>
      <c r="G34" s="0" t="n">
        <v>-18</v>
      </c>
      <c r="H34" s="0" t="n">
        <v>-18</v>
      </c>
      <c r="I34" s="0" t="n">
        <v>-11</v>
      </c>
      <c r="J34" s="0" t="n">
        <v>-20</v>
      </c>
      <c r="K34" s="0" t="n">
        <v>-8</v>
      </c>
      <c r="L34" s="0" t="n">
        <v>-5</v>
      </c>
      <c r="M34" s="0" t="n">
        <v>-44</v>
      </c>
      <c r="N34" s="0" t="n">
        <v>1909</v>
      </c>
    </row>
    <row r="35" customFormat="false" ht="12" hidden="false" customHeight="false" outlineLevel="0" collapsed="false">
      <c r="A35" s="0" t="n">
        <v>1910</v>
      </c>
      <c r="B35" s="0" t="n">
        <v>-26</v>
      </c>
      <c r="C35" s="0" t="n">
        <v>-16</v>
      </c>
      <c r="D35" s="0" t="n">
        <v>-36</v>
      </c>
      <c r="E35" s="0" t="n">
        <v>-6</v>
      </c>
      <c r="F35" s="0" t="n">
        <v>-10</v>
      </c>
      <c r="G35" s="0" t="n">
        <v>-24</v>
      </c>
      <c r="H35" s="0" t="n">
        <v>-8</v>
      </c>
      <c r="I35" s="0" t="n">
        <v>-8</v>
      </c>
      <c r="J35" s="0" t="n">
        <v>3</v>
      </c>
      <c r="K35" s="0" t="n">
        <v>-24</v>
      </c>
      <c r="L35" s="0" t="n">
        <v>-40</v>
      </c>
      <c r="M35" s="0" t="n">
        <v>-59</v>
      </c>
      <c r="N35" s="0" t="n">
        <v>1910</v>
      </c>
    </row>
    <row r="36" customFormat="false" ht="12" hidden="false" customHeight="false" outlineLevel="0" collapsed="false">
      <c r="A36" s="0" t="n">
        <v>1911</v>
      </c>
      <c r="B36" s="0" t="n">
        <v>-53</v>
      </c>
      <c r="C36" s="0" t="n">
        <v>-51</v>
      </c>
      <c r="D36" s="0" t="n">
        <v>-48</v>
      </c>
      <c r="E36" s="0" t="n">
        <v>-38</v>
      </c>
      <c r="F36" s="0" t="n">
        <v>-22</v>
      </c>
      <c r="G36" s="0" t="n">
        <v>-28</v>
      </c>
      <c r="H36" s="0" t="n">
        <v>-7</v>
      </c>
      <c r="I36" s="0" t="n">
        <v>-18</v>
      </c>
      <c r="J36" s="0" t="n">
        <v>-15</v>
      </c>
      <c r="K36" s="0" t="n">
        <v>-15</v>
      </c>
      <c r="L36" s="0" t="n">
        <v>3</v>
      </c>
      <c r="M36" s="0" t="n">
        <v>-19</v>
      </c>
      <c r="N36" s="0" t="n">
        <v>1911</v>
      </c>
    </row>
    <row r="37" customFormat="false" ht="12" hidden="false" customHeight="false" outlineLevel="0" collapsed="false">
      <c r="A37" s="0" t="n">
        <v>1912</v>
      </c>
      <c r="B37" s="0" t="n">
        <v>-12</v>
      </c>
      <c r="C37" s="0" t="n">
        <v>-12</v>
      </c>
      <c r="D37" s="0" t="n">
        <v>-45</v>
      </c>
      <c r="E37" s="0" t="n">
        <v>-20</v>
      </c>
      <c r="F37" s="0" t="n">
        <v>-19</v>
      </c>
      <c r="G37" s="0" t="n">
        <v>-23</v>
      </c>
      <c r="H37" s="0" t="n">
        <v>-41</v>
      </c>
      <c r="I37" s="0" t="n">
        <v>-57</v>
      </c>
      <c r="J37" s="0" t="n">
        <v>-44</v>
      </c>
      <c r="K37" s="0" t="n">
        <v>-47</v>
      </c>
      <c r="L37" s="0" t="n">
        <v>-49</v>
      </c>
      <c r="M37" s="0" t="n">
        <v>-28</v>
      </c>
      <c r="N37" s="0" t="n">
        <v>1912</v>
      </c>
    </row>
    <row r="38" customFormat="false" ht="12" hidden="false" customHeight="false" outlineLevel="0" collapsed="false">
      <c r="A38" s="0" t="n">
        <v>1913</v>
      </c>
      <c r="B38" s="0" t="n">
        <v>-34</v>
      </c>
      <c r="C38" s="0" t="n">
        <v>-49</v>
      </c>
      <c r="D38" s="0" t="n">
        <v>-43</v>
      </c>
      <c r="E38" s="0" t="n">
        <v>-18</v>
      </c>
      <c r="F38" s="0" t="n">
        <v>-61</v>
      </c>
      <c r="G38" s="0" t="n">
        <v>-54</v>
      </c>
      <c r="H38" s="0" t="n">
        <v>-26</v>
      </c>
      <c r="I38" s="0" t="n">
        <v>-21</v>
      </c>
      <c r="J38" s="0" t="n">
        <v>-18</v>
      </c>
      <c r="K38" s="0" t="n">
        <v>-21</v>
      </c>
      <c r="L38" s="0" t="n">
        <v>-4</v>
      </c>
      <c r="M38" s="0" t="n">
        <v>5</v>
      </c>
      <c r="N38" s="0" t="n">
        <v>1913</v>
      </c>
    </row>
    <row r="39" customFormat="false" ht="12" hidden="false" customHeight="false" outlineLevel="0" collapsed="false">
      <c r="A39" s="0" t="n">
        <v>1914</v>
      </c>
      <c r="B39" s="0" t="n">
        <v>18</v>
      </c>
      <c r="C39" s="0" t="n">
        <v>1</v>
      </c>
      <c r="D39" s="0" t="n">
        <v>7</v>
      </c>
      <c r="E39" s="0" t="n">
        <v>-18</v>
      </c>
      <c r="F39" s="0" t="n">
        <v>3</v>
      </c>
      <c r="G39" s="0" t="n">
        <v>-4</v>
      </c>
      <c r="H39" s="0" t="n">
        <v>-6</v>
      </c>
      <c r="I39" s="0" t="n">
        <v>0</v>
      </c>
      <c r="J39" s="0" t="n">
        <v>-4</v>
      </c>
      <c r="K39" s="0" t="n">
        <v>14</v>
      </c>
      <c r="L39" s="0" t="n">
        <v>-21</v>
      </c>
      <c r="M39" s="0" t="n">
        <v>-13</v>
      </c>
      <c r="N39" s="0" t="n">
        <v>1914</v>
      </c>
    </row>
    <row r="40" customFormat="false" ht="12" hidden="false" customHeight="false" outlineLevel="0" collapsed="false">
      <c r="A40" s="0" t="n">
        <v>1915</v>
      </c>
      <c r="B40" s="0" t="n">
        <v>-7</v>
      </c>
      <c r="C40" s="0" t="n">
        <v>15</v>
      </c>
      <c r="D40" s="0" t="n">
        <v>5</v>
      </c>
      <c r="E40" s="0" t="n">
        <v>8</v>
      </c>
      <c r="F40" s="0" t="n">
        <v>1</v>
      </c>
      <c r="G40" s="0" t="n">
        <v>-1</v>
      </c>
      <c r="H40" s="0" t="n">
        <v>19</v>
      </c>
      <c r="I40" s="0" t="n">
        <v>-1</v>
      </c>
      <c r="J40" s="0" t="n">
        <v>15</v>
      </c>
      <c r="K40" s="0" t="n">
        <v>2</v>
      </c>
      <c r="L40" s="0" t="n">
        <v>17</v>
      </c>
      <c r="M40" s="0" t="n">
        <v>-5</v>
      </c>
      <c r="N40" s="0" t="n">
        <v>1915</v>
      </c>
    </row>
    <row r="41" customFormat="false" ht="12" hidden="false" customHeight="false" outlineLevel="0" collapsed="false">
      <c r="A41" s="0" t="n">
        <v>1916</v>
      </c>
      <c r="B41" s="0" t="n">
        <v>3</v>
      </c>
      <c r="C41" s="0" t="n">
        <v>-3</v>
      </c>
      <c r="D41" s="0" t="n">
        <v>-33</v>
      </c>
      <c r="E41" s="0" t="n">
        <v>-18</v>
      </c>
      <c r="F41" s="0" t="n">
        <v>-20</v>
      </c>
      <c r="G41" s="0" t="n">
        <v>-24</v>
      </c>
      <c r="H41" s="0" t="n">
        <v>-20</v>
      </c>
      <c r="I41" s="0" t="n">
        <v>-1</v>
      </c>
      <c r="J41" s="0" t="n">
        <v>-9</v>
      </c>
      <c r="K41" s="0" t="n">
        <v>-14</v>
      </c>
      <c r="L41" s="0" t="n">
        <v>-35</v>
      </c>
      <c r="M41" s="0" t="n">
        <v>-73</v>
      </c>
      <c r="N41" s="0" t="n">
        <v>1916</v>
      </c>
    </row>
    <row r="42" customFormat="false" ht="12" hidden="false" customHeight="false" outlineLevel="0" collapsed="false">
      <c r="A42" s="0" t="n">
        <v>1917</v>
      </c>
      <c r="B42" s="0" t="n">
        <v>-49</v>
      </c>
      <c r="C42" s="0" t="n">
        <v>-72</v>
      </c>
      <c r="D42" s="0" t="n">
        <v>-69</v>
      </c>
      <c r="E42" s="0" t="n">
        <v>-46</v>
      </c>
      <c r="F42" s="0" t="n">
        <v>-71</v>
      </c>
      <c r="G42" s="0" t="n">
        <v>-40</v>
      </c>
      <c r="H42" s="0" t="n">
        <v>17</v>
      </c>
      <c r="I42" s="0" t="n">
        <v>-33</v>
      </c>
      <c r="J42" s="0" t="n">
        <v>-29</v>
      </c>
      <c r="K42" s="0" t="n">
        <v>-43</v>
      </c>
      <c r="L42" s="0" t="n">
        <v>-33</v>
      </c>
      <c r="M42" s="0" t="n">
        <v>-86</v>
      </c>
      <c r="N42" s="0" t="n">
        <v>1917</v>
      </c>
    </row>
    <row r="43" customFormat="false" ht="12" hidden="false" customHeight="false" outlineLevel="0" collapsed="false">
      <c r="A43" s="0" t="n">
        <v>1918</v>
      </c>
      <c r="B43" s="0" t="n">
        <v>-53</v>
      </c>
      <c r="C43" s="0" t="n">
        <v>-46</v>
      </c>
      <c r="D43" s="0" t="n">
        <v>-43</v>
      </c>
      <c r="E43" s="0" t="n">
        <v>-40</v>
      </c>
      <c r="F43" s="0" t="n">
        <v>-61</v>
      </c>
      <c r="G43" s="0" t="n">
        <v>-22</v>
      </c>
      <c r="H43" s="0" t="n">
        <v>-41</v>
      </c>
      <c r="I43" s="0" t="n">
        <v>-40</v>
      </c>
      <c r="J43" s="0" t="n">
        <v>-13</v>
      </c>
      <c r="K43" s="0" t="n">
        <v>5</v>
      </c>
      <c r="L43" s="0" t="n">
        <v>-18</v>
      </c>
      <c r="M43" s="0" t="n">
        <v>-23</v>
      </c>
      <c r="N43" s="0" t="n">
        <v>1918</v>
      </c>
    </row>
    <row r="44" customFormat="false" ht="12" hidden="false" customHeight="false" outlineLevel="0" collapsed="false">
      <c r="A44" s="0" t="n">
        <v>1919</v>
      </c>
      <c r="B44" s="0" t="n">
        <v>-24</v>
      </c>
      <c r="C44" s="0" t="n">
        <v>-15</v>
      </c>
      <c r="D44" s="0" t="n">
        <v>-5</v>
      </c>
      <c r="E44" s="0" t="n">
        <v>-3</v>
      </c>
      <c r="F44" s="0" t="n">
        <v>-2</v>
      </c>
      <c r="G44" s="0" t="n">
        <v>-1</v>
      </c>
      <c r="H44" s="0" t="n">
        <v>7</v>
      </c>
      <c r="I44" s="0" t="n">
        <v>-2</v>
      </c>
      <c r="J44" s="0" t="n">
        <v>-12</v>
      </c>
      <c r="K44" s="0" t="n">
        <v>8</v>
      </c>
      <c r="L44" s="0" t="n">
        <v>-33</v>
      </c>
      <c r="M44" s="0" t="n">
        <v>-26</v>
      </c>
      <c r="N44" s="0" t="n">
        <v>1919</v>
      </c>
    </row>
    <row r="45" customFormat="false" ht="12" hidden="false" customHeight="false" outlineLevel="0" collapsed="false">
      <c r="A45" s="0" t="n">
        <v>1920</v>
      </c>
      <c r="B45" s="0" t="n">
        <v>0</v>
      </c>
      <c r="C45" s="0" t="n">
        <v>-14</v>
      </c>
      <c r="D45" s="0" t="n">
        <v>-8</v>
      </c>
      <c r="E45" s="0" t="n">
        <v>3</v>
      </c>
      <c r="F45" s="0" t="n">
        <v>-20</v>
      </c>
      <c r="G45" s="0" t="n">
        <v>-21</v>
      </c>
      <c r="H45" s="0" t="n">
        <v>2</v>
      </c>
      <c r="I45" s="0" t="n">
        <v>-7</v>
      </c>
      <c r="J45" s="0" t="n">
        <v>-13</v>
      </c>
      <c r="K45" s="0" t="n">
        <v>-36</v>
      </c>
      <c r="L45" s="0" t="n">
        <v>-23</v>
      </c>
      <c r="M45" s="0" t="n">
        <v>-41</v>
      </c>
      <c r="N45" s="0" t="n">
        <v>1920</v>
      </c>
    </row>
    <row r="46" customFormat="false" ht="12" hidden="false" customHeight="false" outlineLevel="0" collapsed="false">
      <c r="A46" s="0" t="n">
        <v>1921</v>
      </c>
      <c r="B46" s="0" t="n">
        <v>15</v>
      </c>
      <c r="C46" s="0" t="n">
        <v>-11</v>
      </c>
      <c r="D46" s="0" t="n">
        <v>-1</v>
      </c>
      <c r="E46" s="0" t="n">
        <v>2</v>
      </c>
      <c r="F46" s="0" t="n">
        <v>-8</v>
      </c>
      <c r="G46" s="0" t="n">
        <v>7</v>
      </c>
      <c r="H46" s="0" t="n">
        <v>14</v>
      </c>
      <c r="I46" s="0" t="n">
        <v>-31</v>
      </c>
      <c r="J46" s="0" t="n">
        <v>-7</v>
      </c>
      <c r="K46" s="0" t="n">
        <v>-4</v>
      </c>
      <c r="L46" s="0" t="n">
        <v>-20</v>
      </c>
      <c r="M46" s="0" t="n">
        <v>-12</v>
      </c>
      <c r="N46" s="0" t="n">
        <v>1921</v>
      </c>
    </row>
    <row r="47" customFormat="false" ht="12" hidden="false" customHeight="false" outlineLevel="0" collapsed="false">
      <c r="A47" s="0" t="n">
        <v>1922</v>
      </c>
      <c r="B47" s="0" t="n">
        <v>-26</v>
      </c>
      <c r="C47" s="0" t="n">
        <v>-30</v>
      </c>
      <c r="D47" s="0" t="n">
        <v>-19</v>
      </c>
      <c r="E47" s="0" t="n">
        <v>13</v>
      </c>
      <c r="F47" s="0" t="n">
        <v>-22</v>
      </c>
      <c r="G47" s="0" t="n">
        <v>-14</v>
      </c>
      <c r="H47" s="0" t="n">
        <v>13</v>
      </c>
      <c r="I47" s="0" t="n">
        <v>-12</v>
      </c>
      <c r="J47" s="0" t="n">
        <v>-2</v>
      </c>
      <c r="K47" s="0" t="n">
        <v>-13</v>
      </c>
      <c r="L47" s="0" t="n">
        <v>0</v>
      </c>
      <c r="M47" s="0" t="n">
        <v>-3</v>
      </c>
      <c r="N47" s="0" t="n">
        <v>1922</v>
      </c>
    </row>
    <row r="48" customFormat="false" ht="12" hidden="false" customHeight="false" outlineLevel="0" collapsed="false">
      <c r="A48" s="0" t="n">
        <v>1923</v>
      </c>
      <c r="B48" s="0" t="n">
        <v>-16</v>
      </c>
      <c r="C48" s="0" t="n">
        <v>-18</v>
      </c>
      <c r="D48" s="0" t="n">
        <v>-12</v>
      </c>
      <c r="E48" s="0" t="n">
        <v>-34</v>
      </c>
      <c r="F48" s="0" t="n">
        <v>-13</v>
      </c>
      <c r="G48" s="0" t="n">
        <v>-18</v>
      </c>
      <c r="H48" s="0" t="n">
        <v>-36</v>
      </c>
      <c r="I48" s="0" t="n">
        <v>-25</v>
      </c>
      <c r="J48" s="0" t="n">
        <v>-25</v>
      </c>
      <c r="K48" s="0" t="n">
        <v>0</v>
      </c>
      <c r="L48" s="0" t="n">
        <v>4</v>
      </c>
      <c r="M48" s="0" t="n">
        <v>3</v>
      </c>
      <c r="N48" s="0" t="n">
        <v>1923</v>
      </c>
    </row>
    <row r="49" customFormat="false" ht="12" hidden="false" customHeight="false" outlineLevel="0" collapsed="false">
      <c r="A49" s="0" t="n">
        <v>1924</v>
      </c>
      <c r="B49" s="0" t="n">
        <v>-22</v>
      </c>
      <c r="C49" s="0" t="n">
        <v>-35</v>
      </c>
      <c r="D49" s="0" t="n">
        <v>-2</v>
      </c>
      <c r="E49" s="0" t="n">
        <v>-32</v>
      </c>
      <c r="F49" s="0" t="n">
        <v>-14</v>
      </c>
      <c r="G49" s="0" t="n">
        <v>-3</v>
      </c>
      <c r="H49" s="0" t="n">
        <v>2</v>
      </c>
      <c r="I49" s="0" t="n">
        <v>-2</v>
      </c>
      <c r="J49" s="0" t="n">
        <v>7</v>
      </c>
      <c r="K49" s="0" t="n">
        <v>-7</v>
      </c>
      <c r="L49" s="0" t="n">
        <v>-1</v>
      </c>
      <c r="M49" s="0" t="n">
        <v>-21</v>
      </c>
      <c r="N49" s="0" t="n">
        <v>1924</v>
      </c>
    </row>
    <row r="50" customFormat="false" ht="12" hidden="false" customHeight="false" outlineLevel="0" collapsed="false">
      <c r="A50" s="0" t="n">
        <v>1925</v>
      </c>
      <c r="B50" s="0" t="n">
        <v>-32</v>
      </c>
      <c r="C50" s="0" t="n">
        <v>-30</v>
      </c>
      <c r="D50" s="0" t="n">
        <v>-19</v>
      </c>
      <c r="E50" s="0" t="n">
        <v>-4</v>
      </c>
      <c r="F50" s="0" t="n">
        <v>-22</v>
      </c>
      <c r="G50" s="0" t="n">
        <v>-27</v>
      </c>
      <c r="H50" s="0" t="n">
        <v>-26</v>
      </c>
      <c r="I50" s="0" t="n">
        <v>-2</v>
      </c>
      <c r="J50" s="0" t="n">
        <v>-29</v>
      </c>
      <c r="K50" s="0" t="n">
        <v>-23</v>
      </c>
      <c r="L50" s="0" t="n">
        <v>7</v>
      </c>
      <c r="M50" s="0" t="n">
        <v>26</v>
      </c>
      <c r="N50" s="0" t="n">
        <v>1925</v>
      </c>
    </row>
    <row r="51" customFormat="false" ht="12" hidden="false" customHeight="false" outlineLevel="0" collapsed="false">
      <c r="A51" s="0" t="n">
        <v>1926</v>
      </c>
      <c r="B51" s="0" t="n">
        <v>27</v>
      </c>
      <c r="C51" s="0" t="n">
        <v>33</v>
      </c>
      <c r="D51" s="0" t="n">
        <v>20</v>
      </c>
      <c r="E51" s="0" t="n">
        <v>-2</v>
      </c>
      <c r="F51" s="0" t="n">
        <v>-19</v>
      </c>
      <c r="G51" s="0" t="n">
        <v>-9</v>
      </c>
      <c r="H51" s="0" t="n">
        <v>-5</v>
      </c>
      <c r="I51" s="0" t="n">
        <v>8</v>
      </c>
      <c r="J51" s="0" t="n">
        <v>7</v>
      </c>
      <c r="K51" s="0" t="n">
        <v>-6</v>
      </c>
      <c r="L51" s="0" t="n">
        <v>13</v>
      </c>
      <c r="M51" s="0" t="n">
        <v>-21</v>
      </c>
      <c r="N51" s="0" t="n">
        <v>1926</v>
      </c>
    </row>
    <row r="52" customFormat="false" ht="12" hidden="false" customHeight="false" outlineLevel="0" collapsed="false">
      <c r="A52" s="0" t="n">
        <v>1927</v>
      </c>
      <c r="B52" s="0" t="n">
        <v>-8</v>
      </c>
      <c r="C52" s="0" t="n">
        <v>-11</v>
      </c>
      <c r="D52" s="0" t="n">
        <v>-26</v>
      </c>
      <c r="E52" s="0" t="n">
        <v>-22</v>
      </c>
      <c r="F52" s="0" t="n">
        <v>-15</v>
      </c>
      <c r="G52" s="0" t="n">
        <v>-12</v>
      </c>
      <c r="H52" s="0" t="n">
        <v>9</v>
      </c>
      <c r="I52" s="0" t="n">
        <v>-19</v>
      </c>
      <c r="J52" s="0" t="n">
        <v>2</v>
      </c>
      <c r="K52" s="0" t="n">
        <v>26</v>
      </c>
      <c r="L52" s="0" t="n">
        <v>27</v>
      </c>
      <c r="M52" s="0" t="n">
        <v>-13</v>
      </c>
      <c r="N52" s="0" t="n">
        <v>1927</v>
      </c>
    </row>
    <row r="53" customFormat="false" ht="12" hidden="false" customHeight="false" outlineLevel="0" collapsed="false">
      <c r="A53" s="0" t="n">
        <v>1928</v>
      </c>
      <c r="B53" s="0" t="n">
        <v>16</v>
      </c>
      <c r="C53" s="0" t="n">
        <v>12</v>
      </c>
      <c r="D53" s="0" t="n">
        <v>2</v>
      </c>
      <c r="E53" s="0" t="n">
        <v>2</v>
      </c>
      <c r="F53" s="0" t="n">
        <v>-31</v>
      </c>
      <c r="G53" s="0" t="n">
        <v>-42</v>
      </c>
      <c r="H53" s="0" t="n">
        <v>3</v>
      </c>
      <c r="I53" s="0" t="n">
        <v>6</v>
      </c>
      <c r="J53" s="0" t="n">
        <v>11</v>
      </c>
      <c r="K53" s="0" t="n">
        <v>2</v>
      </c>
      <c r="L53" s="0" t="n">
        <v>14</v>
      </c>
      <c r="M53" s="0" t="n">
        <v>7</v>
      </c>
      <c r="N53" s="0" t="n">
        <v>1928</v>
      </c>
    </row>
    <row r="54" customFormat="false" ht="12" hidden="false" customHeight="false" outlineLevel="0" collapsed="false">
      <c r="A54" s="0" t="n">
        <v>1929</v>
      </c>
      <c r="B54" s="0" t="n">
        <v>-22</v>
      </c>
      <c r="C54" s="0" t="n">
        <v>-35</v>
      </c>
      <c r="D54" s="0" t="n">
        <v>-26</v>
      </c>
      <c r="E54" s="0" t="n">
        <v>-32</v>
      </c>
      <c r="F54" s="0" t="n">
        <v>-27</v>
      </c>
      <c r="G54" s="0" t="n">
        <v>-26</v>
      </c>
      <c r="H54" s="0" t="n">
        <v>-23</v>
      </c>
      <c r="I54" s="0" t="n">
        <v>-24</v>
      </c>
      <c r="J54" s="0" t="n">
        <v>-14</v>
      </c>
      <c r="K54" s="0" t="n">
        <v>11</v>
      </c>
      <c r="L54" s="0" t="n">
        <v>9</v>
      </c>
      <c r="M54" s="0" t="n">
        <v>-49</v>
      </c>
      <c r="N54" s="0" t="n">
        <v>1929</v>
      </c>
    </row>
    <row r="55" customFormat="false" ht="12" hidden="false" customHeight="false" outlineLevel="0" collapsed="false">
      <c r="A55" s="0" t="n">
        <v>1930</v>
      </c>
      <c r="B55" s="0" t="n">
        <v>-16</v>
      </c>
      <c r="C55" s="0" t="n">
        <v>0</v>
      </c>
      <c r="D55" s="0" t="n">
        <v>8</v>
      </c>
      <c r="E55" s="0" t="n">
        <v>-16</v>
      </c>
      <c r="F55" s="0" t="n">
        <v>2</v>
      </c>
      <c r="G55" s="0" t="n">
        <v>-12</v>
      </c>
      <c r="H55" s="0" t="n">
        <v>-2</v>
      </c>
      <c r="I55" s="0" t="n">
        <v>-5</v>
      </c>
      <c r="J55" s="0" t="n">
        <v>-11</v>
      </c>
      <c r="K55" s="0" t="n">
        <v>-13</v>
      </c>
      <c r="L55" s="0" t="n">
        <v>23</v>
      </c>
      <c r="M55" s="0" t="n">
        <v>3</v>
      </c>
      <c r="N55" s="0" t="n">
        <v>1930</v>
      </c>
    </row>
    <row r="56" customFormat="false" ht="12" hidden="false" customHeight="false" outlineLevel="0" collapsed="false">
      <c r="A56" s="0" t="n">
        <v>1931</v>
      </c>
      <c r="B56" s="0" t="n">
        <v>-1</v>
      </c>
      <c r="C56" s="0" t="n">
        <v>-19</v>
      </c>
      <c r="D56" s="0" t="n">
        <v>6</v>
      </c>
      <c r="E56" s="0" t="n">
        <v>-12</v>
      </c>
      <c r="F56" s="0" t="n">
        <v>-8</v>
      </c>
      <c r="G56" s="0" t="n">
        <v>8</v>
      </c>
      <c r="H56" s="0" t="n">
        <v>21</v>
      </c>
      <c r="I56" s="0" t="n">
        <v>19</v>
      </c>
      <c r="J56" s="0" t="n">
        <v>-8</v>
      </c>
      <c r="K56" s="0" t="n">
        <v>12</v>
      </c>
      <c r="L56" s="0" t="n">
        <v>-3</v>
      </c>
      <c r="M56" s="0" t="n">
        <v>21</v>
      </c>
      <c r="N56" s="0" t="n">
        <v>1931</v>
      </c>
    </row>
    <row r="57" customFormat="false" ht="12" hidden="false" customHeight="false" outlineLevel="0" collapsed="false">
      <c r="A57" s="0" t="n">
        <v>1932</v>
      </c>
      <c r="B57" s="0" t="n">
        <v>52</v>
      </c>
      <c r="C57" s="0" t="n">
        <v>-10</v>
      </c>
      <c r="D57" s="0" t="n">
        <v>-2</v>
      </c>
      <c r="E57" s="0" t="n">
        <v>23</v>
      </c>
      <c r="F57" s="0" t="n">
        <v>0</v>
      </c>
      <c r="G57" s="0" t="n">
        <v>-29</v>
      </c>
      <c r="H57" s="0" t="n">
        <v>-4</v>
      </c>
      <c r="I57" s="0" t="n">
        <v>-8</v>
      </c>
      <c r="J57" s="0" t="n">
        <v>15</v>
      </c>
      <c r="K57" s="0" t="n">
        <v>20</v>
      </c>
      <c r="L57" s="0" t="n">
        <v>1</v>
      </c>
      <c r="M57" s="0" t="n">
        <v>-4</v>
      </c>
      <c r="N57" s="0" t="n">
        <v>1932</v>
      </c>
    </row>
    <row r="58" customFormat="false" ht="12" hidden="false" customHeight="false" outlineLevel="0" collapsed="false">
      <c r="A58" s="0" t="n">
        <v>1933</v>
      </c>
      <c r="B58" s="0" t="n">
        <v>-20</v>
      </c>
      <c r="C58" s="0" t="n">
        <v>-7</v>
      </c>
      <c r="D58" s="0" t="n">
        <v>-7</v>
      </c>
      <c r="E58" s="0" t="n">
        <v>-6</v>
      </c>
      <c r="F58" s="0" t="n">
        <v>-4</v>
      </c>
      <c r="G58" s="0" t="n">
        <v>-12</v>
      </c>
      <c r="H58" s="0" t="n">
        <v>5</v>
      </c>
      <c r="I58" s="0" t="n">
        <v>-12</v>
      </c>
      <c r="J58" s="0" t="n">
        <v>-1</v>
      </c>
      <c r="K58" s="0" t="n">
        <v>2</v>
      </c>
      <c r="L58" s="0" t="n">
        <v>-27</v>
      </c>
      <c r="M58" s="0" t="n">
        <v>-41</v>
      </c>
      <c r="N58" s="0" t="n">
        <v>1933</v>
      </c>
    </row>
    <row r="59" customFormat="false" ht="12" hidden="false" customHeight="false" outlineLevel="0" collapsed="false">
      <c r="A59" s="0" t="n">
        <v>1934</v>
      </c>
      <c r="B59" s="0" t="n">
        <v>-1</v>
      </c>
      <c r="C59" s="0" t="n">
        <v>8</v>
      </c>
      <c r="D59" s="0" t="n">
        <v>-19</v>
      </c>
      <c r="E59" s="0" t="n">
        <v>-23</v>
      </c>
      <c r="F59" s="0" t="n">
        <v>18</v>
      </c>
      <c r="G59" s="0" t="n">
        <v>-1</v>
      </c>
      <c r="H59" s="0" t="n">
        <v>18</v>
      </c>
      <c r="I59" s="0" t="n">
        <v>19</v>
      </c>
      <c r="J59" s="0" t="n">
        <v>2</v>
      </c>
      <c r="K59" s="0" t="n">
        <v>6</v>
      </c>
      <c r="L59" s="0" t="n">
        <v>16</v>
      </c>
      <c r="M59" s="0" t="n">
        <v>20</v>
      </c>
      <c r="N59" s="0" t="n">
        <v>1934</v>
      </c>
    </row>
    <row r="60" customFormat="false" ht="12" hidden="false" customHeight="false" outlineLevel="0" collapsed="false">
      <c r="A60" s="0" t="n">
        <v>1935</v>
      </c>
      <c r="B60" s="0" t="n">
        <v>-19</v>
      </c>
      <c r="C60" s="0" t="n">
        <v>35</v>
      </c>
      <c r="D60" s="0" t="n">
        <v>21</v>
      </c>
      <c r="E60" s="0" t="n">
        <v>-33</v>
      </c>
      <c r="F60" s="0" t="n">
        <v>-14</v>
      </c>
      <c r="G60" s="0" t="n">
        <v>-6</v>
      </c>
      <c r="H60" s="0" t="n">
        <v>-7</v>
      </c>
      <c r="I60" s="0" t="n">
        <v>-16</v>
      </c>
      <c r="J60" s="0" t="n">
        <v>-32</v>
      </c>
      <c r="K60" s="0" t="n">
        <v>4</v>
      </c>
      <c r="L60" s="0" t="n">
        <v>-18</v>
      </c>
      <c r="M60" s="0" t="n">
        <v>-7</v>
      </c>
      <c r="N60" s="0" t="n">
        <v>1935</v>
      </c>
    </row>
    <row r="61" customFormat="false" ht="12" hidden="false" customHeight="false" outlineLevel="0" collapsed="false">
      <c r="A61" s="0" t="n">
        <v>1936</v>
      </c>
      <c r="B61" s="0" t="n">
        <v>-13</v>
      </c>
      <c r="C61" s="0" t="n">
        <v>-30</v>
      </c>
      <c r="D61" s="0" t="n">
        <v>-8</v>
      </c>
      <c r="E61" s="0" t="n">
        <v>10</v>
      </c>
      <c r="F61" s="0" t="n">
        <v>-20</v>
      </c>
      <c r="G61" s="0" t="n">
        <v>-5</v>
      </c>
      <c r="H61" s="0" t="n">
        <v>34</v>
      </c>
      <c r="I61" s="0" t="n">
        <v>11</v>
      </c>
      <c r="J61" s="0" t="n">
        <v>6</v>
      </c>
      <c r="K61" s="0" t="n">
        <v>9</v>
      </c>
      <c r="L61" s="0" t="n">
        <v>10</v>
      </c>
      <c r="M61" s="0" t="n">
        <v>18</v>
      </c>
      <c r="N61" s="0" t="n">
        <v>1936</v>
      </c>
    </row>
    <row r="62" customFormat="false" ht="12" hidden="false" customHeight="false" outlineLevel="0" collapsed="false">
      <c r="A62" s="0" t="n">
        <v>1937</v>
      </c>
      <c r="B62" s="0" t="n">
        <v>2</v>
      </c>
      <c r="C62" s="0" t="n">
        <v>15</v>
      </c>
      <c r="D62" s="0" t="n">
        <v>-7</v>
      </c>
      <c r="E62" s="0" t="n">
        <v>-3</v>
      </c>
      <c r="F62" s="0" t="n">
        <v>12</v>
      </c>
      <c r="G62" s="0" t="n">
        <v>10</v>
      </c>
      <c r="H62" s="0" t="n">
        <v>5</v>
      </c>
      <c r="I62" s="0" t="n">
        <v>12</v>
      </c>
      <c r="J62" s="0" t="n">
        <v>29</v>
      </c>
      <c r="K62" s="0" t="n">
        <v>28</v>
      </c>
      <c r="L62" s="0" t="n">
        <v>37</v>
      </c>
      <c r="M62" s="0" t="n">
        <v>5</v>
      </c>
      <c r="N62" s="0" t="n">
        <v>1937</v>
      </c>
    </row>
    <row r="63" customFormat="false" ht="12" hidden="false" customHeight="false" outlineLevel="0" collapsed="false">
      <c r="A63" s="0" t="n">
        <v>1938</v>
      </c>
      <c r="B63" s="0" t="n">
        <v>10</v>
      </c>
      <c r="C63" s="0" t="n">
        <v>11</v>
      </c>
      <c r="D63" s="0" t="n">
        <v>30</v>
      </c>
      <c r="E63" s="0" t="n">
        <v>37</v>
      </c>
      <c r="F63" s="0" t="n">
        <v>18</v>
      </c>
      <c r="G63" s="0" t="n">
        <v>-3</v>
      </c>
      <c r="H63" s="0" t="n">
        <v>11</v>
      </c>
      <c r="I63" s="0" t="n">
        <v>-1</v>
      </c>
      <c r="J63" s="0" t="n">
        <v>13</v>
      </c>
      <c r="K63" s="0" t="n">
        <v>41</v>
      </c>
      <c r="L63" s="0" t="n">
        <v>18</v>
      </c>
      <c r="M63" s="0" t="n">
        <v>-3</v>
      </c>
      <c r="N63" s="0" t="n">
        <v>1938</v>
      </c>
    </row>
    <row r="64" customFormat="false" ht="12" hidden="false" customHeight="false" outlineLevel="0" collapsed="false">
      <c r="A64" s="0" t="n">
        <v>1939</v>
      </c>
      <c r="B64" s="0" t="n">
        <v>8</v>
      </c>
      <c r="C64" s="0" t="n">
        <v>-4</v>
      </c>
      <c r="D64" s="0" t="n">
        <v>-25</v>
      </c>
      <c r="E64" s="0" t="n">
        <v>-7</v>
      </c>
      <c r="F64" s="0" t="n">
        <v>11</v>
      </c>
      <c r="G64" s="0" t="n">
        <v>3</v>
      </c>
      <c r="H64" s="0" t="n">
        <v>-1</v>
      </c>
      <c r="I64" s="0" t="n">
        <v>-19</v>
      </c>
      <c r="J64" s="0" t="n">
        <v>-8</v>
      </c>
      <c r="K64" s="0" t="n">
        <v>-7</v>
      </c>
      <c r="L64" s="0" t="n">
        <v>-11</v>
      </c>
      <c r="M64" s="0" t="n">
        <v>40</v>
      </c>
      <c r="N64" s="0" t="n">
        <v>1939</v>
      </c>
    </row>
    <row r="65" customFormat="false" ht="12" hidden="false" customHeight="false" outlineLevel="0" collapsed="false">
      <c r="A65" s="0" t="n">
        <v>1940</v>
      </c>
      <c r="B65" s="0" t="n">
        <v>-13</v>
      </c>
      <c r="C65" s="0" t="n">
        <v>11</v>
      </c>
      <c r="D65" s="0" t="n">
        <v>14</v>
      </c>
      <c r="E65" s="0" t="n">
        <v>9</v>
      </c>
      <c r="F65" s="0" t="n">
        <v>13</v>
      </c>
      <c r="G65" s="0" t="n">
        <v>24</v>
      </c>
      <c r="H65" s="0" t="n">
        <v>34</v>
      </c>
      <c r="I65" s="0" t="n">
        <v>13</v>
      </c>
      <c r="J65" s="0" t="n">
        <v>19</v>
      </c>
      <c r="K65" s="0" t="n">
        <v>6</v>
      </c>
      <c r="L65" s="0" t="n">
        <v>9</v>
      </c>
      <c r="M65" s="0" t="n">
        <v>29</v>
      </c>
      <c r="N65" s="0" t="n">
        <v>1940</v>
      </c>
    </row>
    <row r="66" customFormat="false" ht="12" hidden="false" customHeight="false" outlineLevel="0" collapsed="false">
      <c r="A66" s="0" t="n">
        <v>1941</v>
      </c>
      <c r="B66" s="0" t="n">
        <v>14</v>
      </c>
      <c r="C66" s="0" t="n">
        <v>24</v>
      </c>
      <c r="D66" s="0" t="n">
        <v>-1</v>
      </c>
      <c r="E66" s="0" t="n">
        <v>7</v>
      </c>
      <c r="F66" s="0" t="n">
        <v>12</v>
      </c>
      <c r="G66" s="0" t="n">
        <v>20</v>
      </c>
      <c r="H66" s="0" t="n">
        <v>37</v>
      </c>
      <c r="I66" s="0" t="n">
        <v>12</v>
      </c>
      <c r="J66" s="0" t="n">
        <v>-17</v>
      </c>
      <c r="K66" s="0" t="n">
        <v>15</v>
      </c>
      <c r="L66" s="0" t="n">
        <v>2</v>
      </c>
      <c r="M66" s="0" t="n">
        <v>12</v>
      </c>
      <c r="N66" s="0" t="n">
        <v>1941</v>
      </c>
    </row>
    <row r="67" customFormat="false" ht="12" hidden="false" customHeight="false" outlineLevel="0" collapsed="false">
      <c r="A67" s="0" t="n">
        <v>1942</v>
      </c>
      <c r="B67" s="0" t="n">
        <v>29</v>
      </c>
      <c r="C67" s="0" t="n">
        <v>3</v>
      </c>
      <c r="D67" s="0" t="n">
        <v>2</v>
      </c>
      <c r="E67" s="0" t="n">
        <v>4</v>
      </c>
      <c r="F67" s="0" t="n">
        <v>11</v>
      </c>
      <c r="G67" s="0" t="n">
        <v>11</v>
      </c>
      <c r="H67" s="0" t="n">
        <v>13</v>
      </c>
      <c r="I67" s="0" t="n">
        <v>10</v>
      </c>
      <c r="J67" s="0" t="n">
        <v>10</v>
      </c>
      <c r="K67" s="0" t="n">
        <v>2</v>
      </c>
      <c r="L67" s="0" t="n">
        <v>19</v>
      </c>
      <c r="M67" s="0" t="n">
        <v>13</v>
      </c>
      <c r="N67" s="0" t="n">
        <v>1942</v>
      </c>
    </row>
    <row r="68" customFormat="false" ht="12" hidden="false" customHeight="false" outlineLevel="0" collapsed="false">
      <c r="A68" s="0" t="n">
        <v>1943</v>
      </c>
      <c r="B68" s="0" t="n">
        <v>-15</v>
      </c>
      <c r="C68" s="0" t="n">
        <v>14</v>
      </c>
      <c r="D68" s="0" t="n">
        <v>-10</v>
      </c>
      <c r="E68" s="0" t="n">
        <v>8</v>
      </c>
      <c r="F68" s="0" t="n">
        <v>-3</v>
      </c>
      <c r="G68" s="0" t="n">
        <v>-8</v>
      </c>
      <c r="H68" s="0" t="n">
        <v>19</v>
      </c>
      <c r="I68" s="0" t="n">
        <v>-20</v>
      </c>
      <c r="J68" s="0" t="n">
        <v>12</v>
      </c>
      <c r="K68" s="0" t="n">
        <v>35</v>
      </c>
      <c r="L68" s="0" t="n">
        <v>15</v>
      </c>
      <c r="M68" s="0" t="n">
        <v>29</v>
      </c>
      <c r="N68" s="0" t="n">
        <v>1943</v>
      </c>
    </row>
    <row r="69" customFormat="false" ht="12" hidden="false" customHeight="false" outlineLevel="0" collapsed="false">
      <c r="A69" s="0" t="n">
        <v>1944</v>
      </c>
      <c r="B69" s="0" t="n">
        <v>40</v>
      </c>
      <c r="C69" s="0" t="n">
        <v>19</v>
      </c>
      <c r="D69" s="0" t="n">
        <v>15</v>
      </c>
      <c r="E69" s="0" t="n">
        <v>-1</v>
      </c>
      <c r="F69" s="0" t="n">
        <v>-5</v>
      </c>
      <c r="G69" s="0" t="n">
        <v>-6</v>
      </c>
      <c r="H69" s="0" t="n">
        <v>11</v>
      </c>
      <c r="I69" s="0" t="n">
        <v>12</v>
      </c>
      <c r="J69" s="0" t="n">
        <v>25</v>
      </c>
      <c r="K69" s="0" t="n">
        <v>26</v>
      </c>
      <c r="L69" s="0" t="n">
        <v>7</v>
      </c>
      <c r="M69" s="0" t="n">
        <v>-8</v>
      </c>
      <c r="N69" s="0" t="n">
        <v>1944</v>
      </c>
    </row>
    <row r="70" customFormat="false" ht="12" hidden="false" customHeight="false" outlineLevel="0" collapsed="false">
      <c r="A70" s="0" t="n">
        <v>1945</v>
      </c>
      <c r="B70" s="0" t="n">
        <v>9</v>
      </c>
      <c r="C70" s="0" t="n">
        <v>-5</v>
      </c>
      <c r="D70" s="0" t="n">
        <v>5</v>
      </c>
      <c r="E70" s="0" t="n">
        <v>22</v>
      </c>
      <c r="F70" s="0" t="n">
        <v>-23</v>
      </c>
      <c r="G70" s="0" t="n">
        <v>-21</v>
      </c>
      <c r="H70" s="0" t="n">
        <v>-12</v>
      </c>
      <c r="I70" s="0" t="n">
        <v>30</v>
      </c>
      <c r="J70" s="0" t="n">
        <v>12</v>
      </c>
      <c r="K70" s="0" t="n">
        <v>10</v>
      </c>
      <c r="L70" s="0" t="n">
        <v>0</v>
      </c>
      <c r="M70" s="0" t="n">
        <v>-25</v>
      </c>
      <c r="N70" s="0" t="n">
        <v>1945</v>
      </c>
    </row>
    <row r="71" customFormat="false" ht="12" hidden="false" customHeight="false" outlineLevel="0" collapsed="false">
      <c r="A71" s="0" t="n">
        <v>1946</v>
      </c>
      <c r="B71" s="0" t="n">
        <v>10</v>
      </c>
      <c r="C71" s="0" t="n">
        <v>7</v>
      </c>
      <c r="D71" s="0" t="n">
        <v>-7</v>
      </c>
      <c r="E71" s="0" t="n">
        <v>15</v>
      </c>
      <c r="F71" s="0" t="n">
        <v>13</v>
      </c>
      <c r="G71" s="0" t="n">
        <v>-7</v>
      </c>
      <c r="H71" s="0" t="n">
        <v>15</v>
      </c>
      <c r="I71" s="0" t="n">
        <v>-4</v>
      </c>
      <c r="J71" s="0" t="n">
        <v>7</v>
      </c>
      <c r="K71" s="0" t="n">
        <v>-11</v>
      </c>
      <c r="L71" s="0" t="n">
        <v>1</v>
      </c>
      <c r="M71" s="0" t="n">
        <v>-22</v>
      </c>
      <c r="N71" s="0" t="n">
        <v>1946</v>
      </c>
    </row>
    <row r="72" customFormat="false" ht="12" hidden="false" customHeight="false" outlineLevel="0" collapsed="false">
      <c r="A72" s="0" t="n">
        <v>1947</v>
      </c>
      <c r="B72" s="0" t="n">
        <v>0</v>
      </c>
      <c r="C72" s="0" t="n">
        <v>13</v>
      </c>
      <c r="D72" s="0" t="n">
        <v>24</v>
      </c>
      <c r="E72" s="0" t="n">
        <v>20</v>
      </c>
      <c r="F72" s="0" t="n">
        <v>7</v>
      </c>
      <c r="G72" s="0" t="n">
        <v>6</v>
      </c>
      <c r="H72" s="0" t="n">
        <v>10</v>
      </c>
      <c r="I72" s="0" t="n">
        <v>9</v>
      </c>
      <c r="J72" s="0" t="n">
        <v>5</v>
      </c>
      <c r="K72" s="0" t="n">
        <v>29</v>
      </c>
      <c r="L72" s="0" t="n">
        <v>27</v>
      </c>
      <c r="M72" s="0" t="n">
        <v>-7</v>
      </c>
      <c r="N72" s="0" t="n">
        <v>1947</v>
      </c>
    </row>
    <row r="73" customFormat="false" ht="12" hidden="false" customHeight="false" outlineLevel="0" collapsed="false">
      <c r="A73" s="0" t="n">
        <v>1948</v>
      </c>
      <c r="B73" s="0" t="n">
        <v>27</v>
      </c>
      <c r="C73" s="0" t="n">
        <v>-6</v>
      </c>
      <c r="D73" s="0" t="n">
        <v>-21</v>
      </c>
      <c r="E73" s="0" t="n">
        <v>-6</v>
      </c>
      <c r="F73" s="0" t="n">
        <v>7</v>
      </c>
      <c r="G73" s="0" t="n">
        <v>15</v>
      </c>
      <c r="H73" s="0" t="n">
        <v>-8</v>
      </c>
      <c r="I73" s="0" t="n">
        <v>-14</v>
      </c>
      <c r="J73" s="0" t="n">
        <v>-3</v>
      </c>
      <c r="K73" s="0" t="n">
        <v>2</v>
      </c>
      <c r="L73" s="0" t="n">
        <v>-14</v>
      </c>
      <c r="M73" s="0" t="n">
        <v>-12</v>
      </c>
      <c r="N73" s="0" t="n">
        <v>1948</v>
      </c>
    </row>
    <row r="74" customFormat="false" ht="12" hidden="false" customHeight="false" outlineLevel="0" collapsed="false">
      <c r="A74" s="0" t="n">
        <v>1949</v>
      </c>
      <c r="B74" s="0" t="n">
        <v>10</v>
      </c>
      <c r="C74" s="0" t="n">
        <v>-27</v>
      </c>
      <c r="D74" s="0" t="n">
        <v>-9</v>
      </c>
      <c r="E74" s="0" t="n">
        <v>-25</v>
      </c>
      <c r="F74" s="0" t="n">
        <v>-10</v>
      </c>
      <c r="G74" s="0" t="n">
        <v>-17</v>
      </c>
      <c r="H74" s="0" t="n">
        <v>0</v>
      </c>
      <c r="I74" s="0" t="n">
        <v>-11</v>
      </c>
      <c r="J74" s="0" t="n">
        <v>-2</v>
      </c>
      <c r="K74" s="0" t="n">
        <v>4</v>
      </c>
      <c r="L74" s="0" t="n">
        <v>-5</v>
      </c>
      <c r="M74" s="0" t="n">
        <v>-10</v>
      </c>
      <c r="N74" s="0" t="n">
        <v>1949</v>
      </c>
    </row>
    <row r="75" customFormat="false" ht="12" hidden="false" customHeight="false" outlineLevel="0" collapsed="false">
      <c r="A75" s="0" t="n">
        <v>1950</v>
      </c>
      <c r="B75" s="0" t="n">
        <v>-23</v>
      </c>
      <c r="C75" s="0" t="n">
        <v>-27</v>
      </c>
      <c r="D75" s="0" t="n">
        <v>-6</v>
      </c>
      <c r="E75" s="0" t="n">
        <v>-20</v>
      </c>
      <c r="F75" s="0" t="n">
        <v>-19</v>
      </c>
      <c r="G75" s="0" t="n">
        <v>-7</v>
      </c>
      <c r="H75" s="0" t="n">
        <v>-8</v>
      </c>
      <c r="I75" s="0" t="n">
        <v>-27</v>
      </c>
      <c r="J75" s="0" t="n">
        <v>-12</v>
      </c>
      <c r="K75" s="0" t="n">
        <v>-15</v>
      </c>
      <c r="L75" s="0" t="n">
        <v>-33</v>
      </c>
      <c r="M75" s="0" t="n">
        <v>-11</v>
      </c>
      <c r="N75" s="0" t="n">
        <v>1950</v>
      </c>
    </row>
    <row r="76" customFormat="false" ht="12" hidden="false" customHeight="false" outlineLevel="0" collapsed="false">
      <c r="A76" s="0" t="n">
        <v>1951</v>
      </c>
      <c r="B76" s="0" t="n">
        <v>-31</v>
      </c>
      <c r="C76" s="0" t="n">
        <v>-40</v>
      </c>
      <c r="D76" s="0" t="n">
        <v>-10</v>
      </c>
      <c r="E76" s="0" t="n">
        <v>-1</v>
      </c>
      <c r="F76" s="0" t="n">
        <v>12</v>
      </c>
      <c r="G76" s="0" t="n">
        <v>-7</v>
      </c>
      <c r="H76" s="0" t="n">
        <v>-5</v>
      </c>
      <c r="I76" s="0" t="n">
        <v>17</v>
      </c>
      <c r="J76" s="0" t="n">
        <v>5</v>
      </c>
      <c r="K76" s="0" t="n">
        <v>11</v>
      </c>
      <c r="L76" s="0" t="n">
        <v>8</v>
      </c>
      <c r="M76" s="0" t="n">
        <v>22</v>
      </c>
      <c r="N76" s="0" t="n">
        <v>1951</v>
      </c>
    </row>
    <row r="77" customFormat="false" ht="12" hidden="false" customHeight="false" outlineLevel="0" collapsed="false">
      <c r="A77" s="0" t="n">
        <v>1952</v>
      </c>
      <c r="B77" s="0" t="n">
        <v>15</v>
      </c>
      <c r="C77" s="0" t="n">
        <v>16</v>
      </c>
      <c r="D77" s="0" t="n">
        <v>-9</v>
      </c>
      <c r="E77" s="0" t="n">
        <v>-1</v>
      </c>
      <c r="F77" s="0" t="n">
        <v>-8</v>
      </c>
      <c r="G77" s="0" t="n">
        <v>-2</v>
      </c>
      <c r="H77" s="0" t="n">
        <v>12</v>
      </c>
      <c r="I77" s="0" t="n">
        <v>16</v>
      </c>
      <c r="J77" s="0" t="n">
        <v>16</v>
      </c>
      <c r="K77" s="0" t="n">
        <v>3</v>
      </c>
      <c r="L77" s="0" t="n">
        <v>-15</v>
      </c>
      <c r="M77" s="0" t="n">
        <v>0</v>
      </c>
      <c r="N77" s="0" t="n">
        <v>1952</v>
      </c>
    </row>
    <row r="78" customFormat="false" ht="12" hidden="false" customHeight="false" outlineLevel="0" collapsed="false">
      <c r="A78" s="0" t="n">
        <v>1953</v>
      </c>
      <c r="B78" s="0" t="n">
        <v>14</v>
      </c>
      <c r="C78" s="0" t="n">
        <v>11</v>
      </c>
      <c r="D78" s="0" t="n">
        <v>20</v>
      </c>
      <c r="E78" s="0" t="n">
        <v>20</v>
      </c>
      <c r="F78" s="0" t="n">
        <v>6</v>
      </c>
      <c r="G78" s="0" t="n">
        <v>9</v>
      </c>
      <c r="H78" s="0" t="n">
        <v>4</v>
      </c>
      <c r="I78" s="0" t="n">
        <v>16</v>
      </c>
      <c r="J78" s="0" t="n">
        <v>12</v>
      </c>
      <c r="K78" s="0" t="n">
        <v>9</v>
      </c>
      <c r="L78" s="0" t="n">
        <v>7</v>
      </c>
      <c r="M78" s="0" t="n">
        <v>22</v>
      </c>
      <c r="N78" s="0" t="n">
        <v>1953</v>
      </c>
    </row>
    <row r="79" customFormat="false" ht="12" hidden="false" customHeight="false" outlineLevel="0" collapsed="false">
      <c r="A79" s="0" t="n">
        <v>1954</v>
      </c>
      <c r="B79" s="0" t="n">
        <v>-24</v>
      </c>
      <c r="C79" s="0" t="n">
        <v>-4</v>
      </c>
      <c r="D79" s="0" t="n">
        <v>-7</v>
      </c>
      <c r="E79" s="0" t="n">
        <v>-12</v>
      </c>
      <c r="F79" s="0" t="n">
        <v>-14</v>
      </c>
      <c r="G79" s="0" t="n">
        <v>-15</v>
      </c>
      <c r="H79" s="0" t="n">
        <v>-21</v>
      </c>
      <c r="I79" s="0" t="n">
        <v>-15</v>
      </c>
      <c r="J79" s="0" t="n">
        <v>-16</v>
      </c>
      <c r="K79" s="0" t="n">
        <v>4</v>
      </c>
      <c r="L79" s="0" t="n">
        <v>22</v>
      </c>
      <c r="M79" s="0" t="n">
        <v>-7</v>
      </c>
      <c r="N79" s="0" t="n">
        <v>1954</v>
      </c>
    </row>
    <row r="80" customFormat="false" ht="12" hidden="false" customHeight="false" outlineLevel="0" collapsed="false">
      <c r="A80" s="0" t="n">
        <v>1955</v>
      </c>
      <c r="B80" s="0" t="n">
        <v>26</v>
      </c>
      <c r="C80" s="0" t="n">
        <v>-4</v>
      </c>
      <c r="D80" s="0" t="n">
        <v>-31</v>
      </c>
      <c r="E80" s="0" t="n">
        <v>-13</v>
      </c>
      <c r="F80" s="0" t="n">
        <v>-13</v>
      </c>
      <c r="G80" s="0" t="n">
        <v>-14</v>
      </c>
      <c r="H80" s="0" t="n">
        <v>-8</v>
      </c>
      <c r="I80" s="0" t="n">
        <v>3</v>
      </c>
      <c r="J80" s="0" t="n">
        <v>-9</v>
      </c>
      <c r="K80" s="0" t="n">
        <v>5</v>
      </c>
      <c r="L80" s="0" t="n">
        <v>-21</v>
      </c>
      <c r="M80" s="0" t="n">
        <v>-25</v>
      </c>
      <c r="N80" s="0" t="n">
        <v>1955</v>
      </c>
    </row>
    <row r="81" customFormat="false" ht="12" hidden="false" customHeight="false" outlineLevel="0" collapsed="false">
      <c r="A81" s="0" t="n">
        <v>1956</v>
      </c>
      <c r="B81" s="0" t="n">
        <v>-18</v>
      </c>
      <c r="C81" s="0" t="n">
        <v>-27</v>
      </c>
      <c r="D81" s="0" t="n">
        <v>-28</v>
      </c>
      <c r="E81" s="0" t="n">
        <v>-22</v>
      </c>
      <c r="F81" s="0" t="n">
        <v>-22</v>
      </c>
      <c r="G81" s="0" t="n">
        <v>-6</v>
      </c>
      <c r="H81" s="0" t="n">
        <v>-6</v>
      </c>
      <c r="I81" s="0" t="n">
        <v>-30</v>
      </c>
      <c r="J81" s="0" t="n">
        <v>-8</v>
      </c>
      <c r="K81" s="0" t="n">
        <v>-18</v>
      </c>
      <c r="L81" s="0" t="n">
        <v>-17</v>
      </c>
      <c r="M81" s="0" t="n">
        <v>-14</v>
      </c>
      <c r="N81" s="0" t="n">
        <v>1956</v>
      </c>
    </row>
    <row r="82" customFormat="false" ht="12" hidden="false" customHeight="false" outlineLevel="0" collapsed="false">
      <c r="A82" s="0" t="n">
        <v>1957</v>
      </c>
      <c r="B82" s="0" t="n">
        <v>-11</v>
      </c>
      <c r="C82" s="0" t="n">
        <v>-1</v>
      </c>
      <c r="D82" s="0" t="n">
        <v>0</v>
      </c>
      <c r="E82" s="0" t="n">
        <v>13</v>
      </c>
      <c r="F82" s="0" t="n">
        <v>10</v>
      </c>
      <c r="G82" s="0" t="n">
        <v>18</v>
      </c>
      <c r="H82" s="0" t="n">
        <v>-7</v>
      </c>
      <c r="I82" s="0" t="n">
        <v>14</v>
      </c>
      <c r="J82" s="0" t="n">
        <v>14</v>
      </c>
      <c r="K82" s="0" t="n">
        <v>2</v>
      </c>
      <c r="L82" s="0" t="n">
        <v>19</v>
      </c>
      <c r="M82" s="0" t="n">
        <v>22</v>
      </c>
      <c r="N82" s="0" t="n">
        <v>1957</v>
      </c>
    </row>
    <row r="83" customFormat="false" ht="12" hidden="false" customHeight="false" outlineLevel="0" collapsed="false">
      <c r="A83" s="0" t="n">
        <v>1958</v>
      </c>
      <c r="B83" s="0" t="n">
        <v>42</v>
      </c>
      <c r="C83" s="0" t="n">
        <v>26</v>
      </c>
      <c r="D83" s="0" t="n">
        <v>21</v>
      </c>
      <c r="E83" s="0" t="n">
        <v>13</v>
      </c>
      <c r="F83" s="0" t="n">
        <v>10</v>
      </c>
      <c r="G83" s="0" t="n">
        <v>-15</v>
      </c>
      <c r="H83" s="0" t="n">
        <v>15</v>
      </c>
      <c r="I83" s="0" t="n">
        <v>-7</v>
      </c>
      <c r="J83" s="0" t="n">
        <v>-5</v>
      </c>
      <c r="K83" s="0" t="n">
        <v>11</v>
      </c>
      <c r="L83" s="0" t="n">
        <v>11</v>
      </c>
      <c r="M83" s="0" t="n">
        <v>-5</v>
      </c>
      <c r="N83" s="0" t="n">
        <v>1958</v>
      </c>
    </row>
    <row r="84" customFormat="false" ht="12" hidden="false" customHeight="false" outlineLevel="0" collapsed="false">
      <c r="A84" s="0" t="n">
        <v>1959</v>
      </c>
      <c r="B84" s="0" t="n">
        <v>6</v>
      </c>
      <c r="C84" s="0" t="n">
        <v>8</v>
      </c>
      <c r="D84" s="0" t="n">
        <v>26</v>
      </c>
      <c r="E84" s="0" t="n">
        <v>14</v>
      </c>
      <c r="F84" s="0" t="n">
        <v>-2</v>
      </c>
      <c r="G84" s="0" t="n">
        <v>11</v>
      </c>
      <c r="H84" s="0" t="n">
        <v>8</v>
      </c>
      <c r="I84" s="0" t="n">
        <v>0</v>
      </c>
      <c r="J84" s="0" t="n">
        <v>-14</v>
      </c>
      <c r="K84" s="0" t="n">
        <v>-5</v>
      </c>
      <c r="L84" s="0" t="n">
        <v>-8</v>
      </c>
      <c r="M84" s="0" t="n">
        <v>11</v>
      </c>
      <c r="N84" s="0" t="n">
        <v>1959</v>
      </c>
    </row>
    <row r="85" customFormat="false" ht="12" hidden="false" customHeight="false" outlineLevel="0" collapsed="false">
      <c r="A85" s="0" t="n">
        <v>1960</v>
      </c>
      <c r="B85" s="0" t="n">
        <v>7</v>
      </c>
      <c r="C85" s="0" t="n">
        <v>28</v>
      </c>
      <c r="D85" s="0" t="n">
        <v>-44</v>
      </c>
      <c r="E85" s="0" t="n">
        <v>-21</v>
      </c>
      <c r="F85" s="0" t="n">
        <v>-14</v>
      </c>
      <c r="G85" s="0" t="n">
        <v>-5</v>
      </c>
      <c r="H85" s="0" t="n">
        <v>-10</v>
      </c>
      <c r="I85" s="0" t="n">
        <v>10</v>
      </c>
      <c r="J85" s="0" t="n">
        <v>7</v>
      </c>
      <c r="K85" s="0" t="n">
        <v>12</v>
      </c>
      <c r="L85" s="0" t="n">
        <v>-11</v>
      </c>
      <c r="M85" s="0" t="n">
        <v>20</v>
      </c>
      <c r="N85" s="0" t="n">
        <v>1960</v>
      </c>
    </row>
    <row r="86" customFormat="false" ht="12" hidden="false" customHeight="false" outlineLevel="0" collapsed="false">
      <c r="A86" s="0" t="n">
        <v>1961</v>
      </c>
      <c r="B86" s="0" t="n">
        <v>10</v>
      </c>
      <c r="C86" s="0" t="n">
        <v>22</v>
      </c>
      <c r="D86" s="0" t="n">
        <v>7</v>
      </c>
      <c r="E86" s="0" t="n">
        <v>10</v>
      </c>
      <c r="F86" s="0" t="n">
        <v>23</v>
      </c>
      <c r="G86" s="0" t="n">
        <v>11</v>
      </c>
      <c r="H86" s="0" t="n">
        <v>1</v>
      </c>
      <c r="I86" s="0" t="n">
        <v>5</v>
      </c>
      <c r="J86" s="0" t="n">
        <v>16</v>
      </c>
      <c r="K86" s="0" t="n">
        <v>16</v>
      </c>
      <c r="L86" s="0" t="n">
        <v>9</v>
      </c>
      <c r="M86" s="0" t="n">
        <v>-12</v>
      </c>
      <c r="N86" s="0" t="n">
        <v>1961</v>
      </c>
    </row>
    <row r="87" customFormat="false" ht="12" hidden="false" customHeight="false" outlineLevel="0" collapsed="false">
      <c r="A87" s="0" t="n">
        <v>1962</v>
      </c>
      <c r="B87" s="0" t="n">
        <v>8</v>
      </c>
      <c r="C87" s="0" t="n">
        <v>21</v>
      </c>
      <c r="D87" s="0" t="n">
        <v>11</v>
      </c>
      <c r="E87" s="0" t="n">
        <v>12</v>
      </c>
      <c r="F87" s="0" t="n">
        <v>-11</v>
      </c>
      <c r="G87" s="0" t="n">
        <v>9</v>
      </c>
      <c r="H87" s="0" t="n">
        <v>-11</v>
      </c>
      <c r="I87" s="0" t="n">
        <v>-7</v>
      </c>
      <c r="J87" s="0" t="n">
        <v>6</v>
      </c>
      <c r="K87" s="0" t="n">
        <v>5</v>
      </c>
      <c r="L87" s="0" t="n">
        <v>11</v>
      </c>
      <c r="M87" s="0" t="n">
        <v>3</v>
      </c>
      <c r="N87" s="0" t="n">
        <v>1962</v>
      </c>
    </row>
    <row r="88" customFormat="false" ht="12" hidden="false" customHeight="false" outlineLevel="0" collapsed="false">
      <c r="A88" s="0" t="n">
        <v>1963</v>
      </c>
      <c r="B88" s="0" t="n">
        <v>-2</v>
      </c>
      <c r="C88" s="0" t="n">
        <v>25</v>
      </c>
      <c r="D88" s="0" t="n">
        <v>-21</v>
      </c>
      <c r="E88" s="0" t="n">
        <v>-20</v>
      </c>
      <c r="F88" s="0" t="n">
        <v>-13</v>
      </c>
      <c r="G88" s="0" t="n">
        <v>2</v>
      </c>
      <c r="H88" s="0" t="n">
        <v>8</v>
      </c>
      <c r="I88" s="0" t="n">
        <v>20</v>
      </c>
      <c r="J88" s="0" t="n">
        <v>30</v>
      </c>
      <c r="K88" s="0" t="n">
        <v>6</v>
      </c>
      <c r="L88" s="0" t="n">
        <v>5</v>
      </c>
      <c r="M88" s="0" t="n">
        <v>-2</v>
      </c>
      <c r="N88" s="0" t="n">
        <v>1963</v>
      </c>
    </row>
    <row r="89" customFormat="false" ht="12" hidden="false" customHeight="false" outlineLevel="0" collapsed="false">
      <c r="A89" s="0" t="n">
        <v>1964</v>
      </c>
      <c r="B89" s="0" t="n">
        <v>-7</v>
      </c>
      <c r="C89" s="0" t="n">
        <v>-15</v>
      </c>
      <c r="D89" s="0" t="n">
        <v>-30</v>
      </c>
      <c r="E89" s="0" t="n">
        <v>-37</v>
      </c>
      <c r="F89" s="0" t="n">
        <v>-39</v>
      </c>
      <c r="G89" s="0" t="n">
        <v>-14</v>
      </c>
      <c r="H89" s="0" t="n">
        <v>-4</v>
      </c>
      <c r="I89" s="0" t="n">
        <v>-28</v>
      </c>
      <c r="J89" s="0" t="n">
        <v>-39</v>
      </c>
      <c r="K89" s="0" t="n">
        <v>-32</v>
      </c>
      <c r="L89" s="0" t="n">
        <v>-19</v>
      </c>
      <c r="M89" s="0" t="n">
        <v>-33</v>
      </c>
      <c r="N89" s="0" t="n">
        <v>1964</v>
      </c>
    </row>
    <row r="90" customFormat="false" ht="12" hidden="false" customHeight="false" outlineLevel="0" collapsed="false">
      <c r="A90" s="0" t="n">
        <v>1965</v>
      </c>
      <c r="B90" s="0" t="n">
        <v>-4</v>
      </c>
      <c r="C90" s="0" t="n">
        <v>-18</v>
      </c>
      <c r="D90" s="0" t="n">
        <v>-11</v>
      </c>
      <c r="E90" s="0" t="n">
        <v>-27</v>
      </c>
      <c r="F90" s="0" t="n">
        <v>-11</v>
      </c>
      <c r="G90" s="0" t="n">
        <v>-12</v>
      </c>
      <c r="H90" s="0" t="n">
        <v>-27</v>
      </c>
      <c r="I90" s="0" t="n">
        <v>-7</v>
      </c>
      <c r="J90" s="0" t="n">
        <v>-21</v>
      </c>
      <c r="K90" s="0" t="n">
        <v>-9</v>
      </c>
      <c r="L90" s="0" t="n">
        <v>-12</v>
      </c>
      <c r="M90" s="0" t="n">
        <v>-19</v>
      </c>
      <c r="N90" s="0" t="n">
        <v>1965</v>
      </c>
    </row>
    <row r="91" customFormat="false" ht="12" hidden="false" customHeight="false" outlineLevel="0" collapsed="false">
      <c r="A91" s="0" t="n">
        <v>1966</v>
      </c>
      <c r="B91" s="0" t="n">
        <v>-23</v>
      </c>
      <c r="C91" s="0" t="n">
        <v>-7</v>
      </c>
      <c r="D91" s="0" t="n">
        <v>11</v>
      </c>
      <c r="E91" s="0" t="n">
        <v>-13</v>
      </c>
      <c r="F91" s="0" t="n">
        <v>-10</v>
      </c>
      <c r="G91" s="0" t="n">
        <v>-6</v>
      </c>
      <c r="H91" s="0" t="n">
        <v>11</v>
      </c>
      <c r="I91" s="0" t="n">
        <v>-8</v>
      </c>
      <c r="J91" s="0" t="n">
        <v>-5</v>
      </c>
      <c r="K91" s="0" t="n">
        <v>-25</v>
      </c>
      <c r="L91" s="0" t="n">
        <v>-5</v>
      </c>
      <c r="M91" s="0" t="n">
        <v>-8</v>
      </c>
      <c r="N91" s="0" t="n">
        <v>1966</v>
      </c>
    </row>
    <row r="92" customFormat="false" ht="12" hidden="false" customHeight="false" outlineLevel="0" collapsed="false">
      <c r="A92" s="0" t="n">
        <v>1967</v>
      </c>
      <c r="B92" s="0" t="n">
        <v>-7</v>
      </c>
      <c r="C92" s="0" t="n">
        <v>-28</v>
      </c>
      <c r="D92" s="0" t="n">
        <v>1</v>
      </c>
      <c r="E92" s="0" t="n">
        <v>-8</v>
      </c>
      <c r="F92" s="0" t="n">
        <v>12</v>
      </c>
      <c r="G92" s="0" t="n">
        <v>-14</v>
      </c>
      <c r="H92" s="0" t="n">
        <v>5</v>
      </c>
      <c r="I92" s="0" t="n">
        <v>2</v>
      </c>
      <c r="J92" s="0" t="n">
        <v>3</v>
      </c>
      <c r="K92" s="0" t="n">
        <v>15</v>
      </c>
      <c r="L92" s="0" t="n">
        <v>0</v>
      </c>
      <c r="M92" s="0" t="n">
        <v>-2</v>
      </c>
      <c r="N92" s="0" t="n">
        <v>1967</v>
      </c>
    </row>
    <row r="93" customFormat="false" ht="12" hidden="false" customHeight="false" outlineLevel="0" collapsed="false">
      <c r="A93" s="0" t="n">
        <v>1968</v>
      </c>
      <c r="B93" s="0" t="n">
        <v>-20</v>
      </c>
      <c r="C93" s="0" t="n">
        <v>-16</v>
      </c>
      <c r="D93" s="0" t="n">
        <v>25</v>
      </c>
      <c r="E93" s="0" t="n">
        <v>-9</v>
      </c>
      <c r="F93" s="0" t="n">
        <v>-14</v>
      </c>
      <c r="G93" s="0" t="n">
        <v>-8</v>
      </c>
      <c r="H93" s="0" t="n">
        <v>-11</v>
      </c>
      <c r="I93" s="0" t="n">
        <v>-7</v>
      </c>
      <c r="J93" s="0" t="n">
        <v>-25</v>
      </c>
      <c r="K93" s="0" t="n">
        <v>6</v>
      </c>
      <c r="L93" s="0" t="n">
        <v>-9</v>
      </c>
      <c r="M93" s="0" t="n">
        <v>-23</v>
      </c>
      <c r="N93" s="0" t="n">
        <v>1968</v>
      </c>
    </row>
    <row r="94" customFormat="false" ht="12" hidden="false" customHeight="false" outlineLevel="0" collapsed="false">
      <c r="A94" s="0" t="n">
        <v>1969</v>
      </c>
      <c r="B94" s="0" t="n">
        <v>-19</v>
      </c>
      <c r="C94" s="0" t="n">
        <v>-28</v>
      </c>
      <c r="D94" s="0" t="n">
        <v>-14</v>
      </c>
      <c r="E94" s="0" t="n">
        <v>14</v>
      </c>
      <c r="F94" s="0" t="n">
        <v>12</v>
      </c>
      <c r="G94" s="0" t="n">
        <v>9</v>
      </c>
      <c r="H94" s="0" t="n">
        <v>-8</v>
      </c>
      <c r="I94" s="0" t="n">
        <v>-8</v>
      </c>
      <c r="J94" s="0" t="n">
        <v>1</v>
      </c>
      <c r="K94" s="0" t="n">
        <v>6</v>
      </c>
      <c r="L94" s="0" t="n">
        <v>8</v>
      </c>
      <c r="M94" s="0" t="n">
        <v>32</v>
      </c>
      <c r="N94" s="0" t="n">
        <v>1969</v>
      </c>
    </row>
    <row r="95" customFormat="false" ht="12" hidden="false" customHeight="false" outlineLevel="0" collapsed="false">
      <c r="A95" s="0" t="n">
        <v>1970</v>
      </c>
      <c r="B95" s="0" t="n">
        <v>8</v>
      </c>
      <c r="C95" s="0" t="n">
        <v>28</v>
      </c>
      <c r="D95" s="0" t="n">
        <v>9</v>
      </c>
      <c r="E95" s="0" t="n">
        <v>4</v>
      </c>
      <c r="F95" s="0" t="n">
        <v>-8</v>
      </c>
      <c r="G95" s="0" t="n">
        <v>9</v>
      </c>
      <c r="H95" s="0" t="n">
        <v>6</v>
      </c>
      <c r="I95" s="0" t="n">
        <v>-11</v>
      </c>
      <c r="J95" s="0" t="n">
        <v>14</v>
      </c>
      <c r="K95" s="0" t="n">
        <v>5</v>
      </c>
      <c r="L95" s="0" t="n">
        <v>2</v>
      </c>
      <c r="M95" s="0" t="n">
        <v>-14</v>
      </c>
      <c r="N95" s="0" t="n">
        <v>1970</v>
      </c>
    </row>
    <row r="96" customFormat="false" ht="12" hidden="false" customHeight="false" outlineLevel="0" collapsed="false">
      <c r="A96" s="0" t="n">
        <v>1971</v>
      </c>
      <c r="B96" s="0" t="n">
        <v>-6</v>
      </c>
      <c r="C96" s="0" t="n">
        <v>-16</v>
      </c>
      <c r="D96" s="0" t="n">
        <v>-23</v>
      </c>
      <c r="E96" s="0" t="n">
        <v>-9</v>
      </c>
      <c r="F96" s="0" t="n">
        <v>-11</v>
      </c>
      <c r="G96" s="0" t="n">
        <v>-25</v>
      </c>
      <c r="H96" s="0" t="n">
        <v>-10</v>
      </c>
      <c r="I96" s="0" t="n">
        <v>4</v>
      </c>
      <c r="J96" s="0" t="n">
        <v>1</v>
      </c>
      <c r="K96" s="0" t="n">
        <v>-5</v>
      </c>
      <c r="L96" s="0" t="n">
        <v>-12</v>
      </c>
      <c r="M96" s="0" t="n">
        <v>-13</v>
      </c>
      <c r="N96" s="0" t="n">
        <v>1971</v>
      </c>
    </row>
    <row r="97" customFormat="false" ht="12" hidden="false" customHeight="false" outlineLevel="0" collapsed="false">
      <c r="A97" s="0" t="n">
        <v>1972</v>
      </c>
      <c r="B97" s="0" t="n">
        <v>-35</v>
      </c>
      <c r="C97" s="0" t="n">
        <v>-34</v>
      </c>
      <c r="D97" s="0" t="n">
        <v>-8</v>
      </c>
      <c r="E97" s="0" t="n">
        <v>-8</v>
      </c>
      <c r="F97" s="0" t="n">
        <v>-5</v>
      </c>
      <c r="G97" s="0" t="n">
        <v>6</v>
      </c>
      <c r="H97" s="0" t="n">
        <v>2</v>
      </c>
      <c r="I97" s="0" t="n">
        <v>20</v>
      </c>
      <c r="J97" s="0" t="n">
        <v>5</v>
      </c>
      <c r="K97" s="0" t="n">
        <v>-7</v>
      </c>
      <c r="L97" s="0" t="n">
        <v>-9</v>
      </c>
      <c r="M97" s="0" t="n">
        <v>11</v>
      </c>
      <c r="N97" s="0" t="n">
        <v>1972</v>
      </c>
    </row>
    <row r="98" customFormat="false" ht="12" hidden="false" customHeight="false" outlineLevel="0" collapsed="false">
      <c r="A98" s="0" t="n">
        <v>1973</v>
      </c>
      <c r="B98" s="0" t="n">
        <v>23</v>
      </c>
      <c r="C98" s="0" t="n">
        <v>32</v>
      </c>
      <c r="D98" s="0" t="n">
        <v>31</v>
      </c>
      <c r="E98" s="0" t="n">
        <v>34</v>
      </c>
      <c r="F98" s="0" t="n">
        <v>28</v>
      </c>
      <c r="G98" s="0" t="n">
        <v>23</v>
      </c>
      <c r="H98" s="0" t="n">
        <v>17</v>
      </c>
      <c r="I98" s="0" t="n">
        <v>5</v>
      </c>
      <c r="J98" s="0" t="n">
        <v>8</v>
      </c>
      <c r="K98" s="0" t="n">
        <v>17</v>
      </c>
      <c r="L98" s="0" t="n">
        <v>6</v>
      </c>
      <c r="M98" s="0" t="n">
        <v>-4</v>
      </c>
      <c r="N98" s="0" t="n">
        <v>1973</v>
      </c>
    </row>
    <row r="99" customFormat="false" ht="12" hidden="false" customHeight="false" outlineLevel="0" collapsed="false">
      <c r="A99" s="0" t="n">
        <v>1974</v>
      </c>
      <c r="B99" s="0" t="n">
        <v>-7</v>
      </c>
      <c r="C99" s="0" t="n">
        <v>-25</v>
      </c>
      <c r="D99" s="0" t="n">
        <v>-4</v>
      </c>
      <c r="E99" s="0" t="n">
        <v>-11</v>
      </c>
      <c r="F99" s="0" t="n">
        <v>-1</v>
      </c>
      <c r="G99" s="0" t="n">
        <v>0</v>
      </c>
      <c r="H99" s="0" t="n">
        <v>-1</v>
      </c>
      <c r="I99" s="0" t="n">
        <v>11</v>
      </c>
      <c r="J99" s="0" t="n">
        <v>-14</v>
      </c>
      <c r="K99" s="0" t="n">
        <v>-7</v>
      </c>
      <c r="L99" s="0" t="n">
        <v>-8</v>
      </c>
      <c r="M99" s="0" t="n">
        <v>-6</v>
      </c>
      <c r="N99" s="0" t="n">
        <v>1974</v>
      </c>
    </row>
    <row r="100" customFormat="false" ht="12" hidden="false" customHeight="false" outlineLevel="0" collapsed="false">
      <c r="A100" s="0" t="n">
        <v>1975</v>
      </c>
      <c r="B100" s="0" t="n">
        <v>6</v>
      </c>
      <c r="C100" s="0" t="n">
        <v>4</v>
      </c>
      <c r="D100" s="0" t="n">
        <v>15</v>
      </c>
      <c r="E100" s="0" t="n">
        <v>1</v>
      </c>
      <c r="F100" s="0" t="n">
        <v>26</v>
      </c>
      <c r="G100" s="0" t="n">
        <v>2</v>
      </c>
      <c r="H100" s="0" t="n">
        <v>-1</v>
      </c>
      <c r="I100" s="0" t="n">
        <v>-23</v>
      </c>
      <c r="J100" s="0" t="n">
        <v>-5</v>
      </c>
      <c r="K100" s="0" t="n">
        <v>-9</v>
      </c>
      <c r="L100" s="0" t="n">
        <v>-15</v>
      </c>
      <c r="M100" s="0" t="n">
        <v>-23</v>
      </c>
      <c r="N100" s="0" t="n">
        <v>1975</v>
      </c>
    </row>
    <row r="101" customFormat="false" ht="12" hidden="false" customHeight="false" outlineLevel="0" collapsed="false">
      <c r="A101" s="0" t="n">
        <v>1976</v>
      </c>
      <c r="B101" s="0" t="n">
        <v>-8</v>
      </c>
      <c r="C101" s="0" t="n">
        <v>-13</v>
      </c>
      <c r="D101" s="0" t="n">
        <v>-36</v>
      </c>
      <c r="E101" s="0" t="n">
        <v>-26</v>
      </c>
      <c r="F101" s="0" t="n">
        <v>-27</v>
      </c>
      <c r="G101" s="0" t="n">
        <v>-20</v>
      </c>
      <c r="H101" s="0" t="n">
        <v>-20</v>
      </c>
      <c r="I101" s="0" t="n">
        <v>-25</v>
      </c>
      <c r="J101" s="0" t="n">
        <v>-18</v>
      </c>
      <c r="K101" s="0" t="n">
        <v>-39</v>
      </c>
      <c r="L101" s="0" t="n">
        <v>-21</v>
      </c>
      <c r="M101" s="0" t="n">
        <v>-7</v>
      </c>
      <c r="N101" s="0" t="n">
        <v>1976</v>
      </c>
    </row>
    <row r="102" customFormat="false" ht="12" hidden="false" customHeight="false" outlineLevel="0" collapsed="false">
      <c r="A102" s="0" t="n">
        <v>1977</v>
      </c>
      <c r="B102" s="0" t="n">
        <v>9</v>
      </c>
      <c r="C102" s="0" t="n">
        <v>20</v>
      </c>
      <c r="D102" s="0" t="n">
        <v>24</v>
      </c>
      <c r="E102" s="0" t="n">
        <v>26</v>
      </c>
      <c r="F102" s="0" t="n">
        <v>30</v>
      </c>
      <c r="G102" s="0" t="n">
        <v>29</v>
      </c>
      <c r="H102" s="0" t="n">
        <v>24</v>
      </c>
      <c r="I102" s="0" t="n">
        <v>27</v>
      </c>
      <c r="J102" s="0" t="n">
        <v>-13</v>
      </c>
      <c r="K102" s="0" t="n">
        <v>-8</v>
      </c>
      <c r="L102" s="0" t="n">
        <v>17</v>
      </c>
      <c r="M102" s="0" t="n">
        <v>7</v>
      </c>
      <c r="N102" s="0" t="n">
        <v>1977</v>
      </c>
    </row>
    <row r="103" customFormat="false" ht="12" hidden="false" customHeight="false" outlineLevel="0" collapsed="false">
      <c r="A103" s="0" t="n">
        <v>1978</v>
      </c>
      <c r="B103" s="0" t="n">
        <v>6</v>
      </c>
      <c r="C103" s="0" t="n">
        <v>14</v>
      </c>
      <c r="D103" s="0" t="n">
        <v>21</v>
      </c>
      <c r="E103" s="0" t="n">
        <v>21</v>
      </c>
      <c r="F103" s="0" t="n">
        <v>18</v>
      </c>
      <c r="G103" s="0" t="n">
        <v>-2</v>
      </c>
      <c r="H103" s="0" t="n">
        <v>14</v>
      </c>
      <c r="I103" s="0" t="n">
        <v>-21</v>
      </c>
      <c r="J103" s="0" t="n">
        <v>9</v>
      </c>
      <c r="K103" s="0" t="n">
        <v>-2</v>
      </c>
      <c r="L103" s="0" t="n">
        <v>6</v>
      </c>
      <c r="M103" s="0" t="n">
        <v>3</v>
      </c>
      <c r="N103" s="0" t="n">
        <v>1978</v>
      </c>
    </row>
    <row r="104" customFormat="false" ht="12" hidden="false" customHeight="false" outlineLevel="0" collapsed="false">
      <c r="A104" s="0" t="n">
        <v>1979</v>
      </c>
      <c r="B104" s="0" t="n">
        <v>12</v>
      </c>
      <c r="C104" s="0" t="n">
        <v>-14</v>
      </c>
      <c r="D104" s="0" t="n">
        <v>19</v>
      </c>
      <c r="E104" s="0" t="n">
        <v>18</v>
      </c>
      <c r="F104" s="0" t="n">
        <v>-6</v>
      </c>
      <c r="G104" s="0" t="n">
        <v>15</v>
      </c>
      <c r="H104" s="0" t="n">
        <v>-1</v>
      </c>
      <c r="I104" s="0" t="n">
        <v>7</v>
      </c>
      <c r="J104" s="0" t="n">
        <v>19</v>
      </c>
      <c r="K104" s="0" t="n">
        <v>20</v>
      </c>
      <c r="L104" s="0" t="n">
        <v>24</v>
      </c>
      <c r="M104" s="0" t="n">
        <v>46</v>
      </c>
      <c r="N104" s="0" t="n">
        <v>1979</v>
      </c>
    </row>
    <row r="105" customFormat="false" ht="12" hidden="false" customHeight="false" outlineLevel="0" collapsed="false">
      <c r="A105" s="0" t="n">
        <v>1980</v>
      </c>
      <c r="B105" s="0" t="n">
        <v>29</v>
      </c>
      <c r="C105" s="0" t="n">
        <v>36</v>
      </c>
      <c r="D105" s="0" t="n">
        <v>35</v>
      </c>
      <c r="E105" s="0" t="n">
        <v>36</v>
      </c>
      <c r="F105" s="0" t="n">
        <v>42</v>
      </c>
      <c r="G105" s="0" t="n">
        <v>15</v>
      </c>
      <c r="H105" s="0" t="n">
        <v>26</v>
      </c>
      <c r="I105" s="0" t="n">
        <v>22</v>
      </c>
      <c r="J105" s="0" t="n">
        <v>27</v>
      </c>
      <c r="K105" s="0" t="n">
        <v>14</v>
      </c>
      <c r="L105" s="0" t="n">
        <v>26</v>
      </c>
      <c r="M105" s="0" t="n">
        <v>16</v>
      </c>
      <c r="N105" s="0" t="n">
        <v>1980</v>
      </c>
    </row>
    <row r="106" customFormat="false" ht="12" hidden="false" customHeight="false" outlineLevel="0" collapsed="false">
      <c r="A106" s="0" t="n">
        <v>1981</v>
      </c>
      <c r="B106" s="0" t="n">
        <v>58</v>
      </c>
      <c r="C106" s="0" t="n">
        <v>54</v>
      </c>
      <c r="D106" s="0" t="n">
        <v>61</v>
      </c>
      <c r="E106" s="0" t="n">
        <v>46</v>
      </c>
      <c r="F106" s="0" t="n">
        <v>27</v>
      </c>
      <c r="G106" s="0" t="n">
        <v>35</v>
      </c>
      <c r="H106" s="0" t="n">
        <v>52</v>
      </c>
      <c r="I106" s="0" t="n">
        <v>54</v>
      </c>
      <c r="J106" s="0" t="n">
        <v>24</v>
      </c>
      <c r="K106" s="0" t="n">
        <v>9</v>
      </c>
      <c r="L106" s="0" t="n">
        <v>19</v>
      </c>
      <c r="M106" s="0" t="n">
        <v>43</v>
      </c>
      <c r="N106" s="0" t="n">
        <v>1981</v>
      </c>
    </row>
    <row r="107" customFormat="false" ht="12" hidden="false" customHeight="false" outlineLevel="0" collapsed="false">
      <c r="A107" s="0" t="n">
        <v>1982</v>
      </c>
      <c r="B107" s="0" t="n">
        <v>8</v>
      </c>
      <c r="C107" s="0" t="n">
        <v>21</v>
      </c>
      <c r="D107" s="0" t="n">
        <v>-7</v>
      </c>
      <c r="E107" s="0" t="n">
        <v>3</v>
      </c>
      <c r="F107" s="0" t="n">
        <v>28</v>
      </c>
      <c r="G107" s="0" t="n">
        <v>5</v>
      </c>
      <c r="H107" s="0" t="n">
        <v>16</v>
      </c>
      <c r="I107" s="0" t="n">
        <v>1</v>
      </c>
      <c r="J107" s="0" t="n">
        <v>-1</v>
      </c>
      <c r="K107" s="0" t="n">
        <v>-2</v>
      </c>
      <c r="L107" s="0" t="n">
        <v>10</v>
      </c>
      <c r="M107" s="0" t="n">
        <v>34</v>
      </c>
      <c r="N107" s="0" t="n">
        <v>1982</v>
      </c>
    </row>
    <row r="108" customFormat="false" ht="12" hidden="false" customHeight="false" outlineLevel="0" collapsed="false">
      <c r="A108" s="0" t="n">
        <v>1983</v>
      </c>
      <c r="B108" s="0" t="n">
        <v>44</v>
      </c>
      <c r="C108" s="0" t="n">
        <v>39</v>
      </c>
      <c r="D108" s="0" t="n">
        <v>38</v>
      </c>
      <c r="E108" s="0" t="n">
        <v>33</v>
      </c>
      <c r="F108" s="0" t="n">
        <v>45</v>
      </c>
      <c r="G108" s="0" t="n">
        <v>27</v>
      </c>
      <c r="H108" s="0" t="n">
        <v>21</v>
      </c>
      <c r="I108" s="0" t="n">
        <v>50</v>
      </c>
      <c r="J108" s="0" t="n">
        <v>48</v>
      </c>
      <c r="K108" s="0" t="n">
        <v>18</v>
      </c>
      <c r="L108" s="0" t="n">
        <v>31</v>
      </c>
      <c r="M108" s="0" t="n">
        <v>17</v>
      </c>
      <c r="N108" s="0" t="n">
        <v>1983</v>
      </c>
    </row>
    <row r="109" customFormat="false" ht="12" hidden="false" customHeight="false" outlineLevel="0" collapsed="false">
      <c r="A109" s="0" t="n">
        <v>1984</v>
      </c>
      <c r="B109" s="0" t="n">
        <v>20</v>
      </c>
      <c r="C109" s="0" t="n">
        <v>7</v>
      </c>
      <c r="D109" s="0" t="n">
        <v>32</v>
      </c>
      <c r="E109" s="0" t="n">
        <v>7</v>
      </c>
      <c r="F109" s="0" t="n">
        <v>46</v>
      </c>
      <c r="G109" s="0" t="n">
        <v>-7</v>
      </c>
      <c r="H109" s="0" t="n">
        <v>19</v>
      </c>
      <c r="I109" s="0" t="n">
        <v>23</v>
      </c>
      <c r="J109" s="0" t="n">
        <v>22</v>
      </c>
      <c r="K109" s="0" t="n">
        <v>18</v>
      </c>
      <c r="L109" s="0" t="n">
        <v>7</v>
      </c>
      <c r="M109" s="0" t="n">
        <v>-3</v>
      </c>
      <c r="N109" s="0" t="n">
        <v>1984</v>
      </c>
    </row>
    <row r="110" customFormat="false" ht="12" hidden="false" customHeight="false" outlineLevel="0" collapsed="false">
      <c r="A110" s="0" t="n">
        <v>1985</v>
      </c>
      <c r="B110" s="0" t="n">
        <v>26</v>
      </c>
      <c r="C110" s="0" t="n">
        <v>-2</v>
      </c>
      <c r="D110" s="0" t="n">
        <v>21</v>
      </c>
      <c r="E110" s="0" t="n">
        <v>14</v>
      </c>
      <c r="F110" s="0" t="n">
        <v>10</v>
      </c>
      <c r="G110" s="0" t="n">
        <v>20</v>
      </c>
      <c r="H110" s="0" t="n">
        <v>1</v>
      </c>
      <c r="I110" s="0" t="n">
        <v>35</v>
      </c>
      <c r="J110" s="0" t="n">
        <v>18</v>
      </c>
      <c r="K110" s="0" t="n">
        <v>8</v>
      </c>
      <c r="L110" s="0" t="n">
        <v>0</v>
      </c>
      <c r="M110" s="0" t="n">
        <v>8</v>
      </c>
      <c r="N110" s="0" t="n">
        <v>1985</v>
      </c>
    </row>
    <row r="111" customFormat="false" ht="12" hidden="false" customHeight="false" outlineLevel="0" collapsed="false">
      <c r="A111" s="0" t="n">
        <v>1986</v>
      </c>
      <c r="B111" s="0" t="n">
        <v>29</v>
      </c>
      <c r="C111" s="0" t="n">
        <v>49</v>
      </c>
      <c r="D111" s="0" t="n">
        <v>31</v>
      </c>
      <c r="E111" s="0" t="n">
        <v>31</v>
      </c>
      <c r="F111" s="0" t="n">
        <v>20</v>
      </c>
      <c r="G111" s="0" t="n">
        <v>9</v>
      </c>
      <c r="H111" s="0" t="n">
        <v>10</v>
      </c>
      <c r="I111" s="0" t="n">
        <v>18</v>
      </c>
      <c r="J111" s="0" t="n">
        <v>3</v>
      </c>
      <c r="K111" s="0" t="n">
        <v>5</v>
      </c>
      <c r="L111" s="0" t="n">
        <v>4</v>
      </c>
      <c r="M111" s="0" t="n">
        <v>13</v>
      </c>
      <c r="N111" s="0" t="n">
        <v>1986</v>
      </c>
    </row>
    <row r="112" customFormat="false" ht="12" hidden="false" customHeight="false" outlineLevel="0" collapsed="false">
      <c r="A112" s="0" t="n">
        <v>1987</v>
      </c>
      <c r="B112" s="0" t="n">
        <v>36</v>
      </c>
      <c r="C112" s="0" t="n">
        <v>51</v>
      </c>
      <c r="D112" s="0" t="n">
        <v>24</v>
      </c>
      <c r="E112" s="0" t="n">
        <v>40</v>
      </c>
      <c r="F112" s="0" t="n">
        <v>27</v>
      </c>
      <c r="G112" s="0" t="n">
        <v>46</v>
      </c>
      <c r="H112" s="0" t="n">
        <v>49</v>
      </c>
      <c r="I112" s="0" t="n">
        <v>13</v>
      </c>
      <c r="J112" s="0" t="n">
        <v>30</v>
      </c>
      <c r="K112" s="0" t="n">
        <v>32</v>
      </c>
      <c r="L112" s="0" t="n">
        <v>29</v>
      </c>
      <c r="M112" s="0" t="n">
        <v>49</v>
      </c>
      <c r="N112" s="0" t="n">
        <v>1987</v>
      </c>
    </row>
    <row r="113" customFormat="false" ht="12" hidden="false" customHeight="false" outlineLevel="0" collapsed="false">
      <c r="A113" s="0" t="n">
        <v>1988</v>
      </c>
      <c r="B113" s="0" t="n">
        <v>61</v>
      </c>
      <c r="C113" s="0" t="n">
        <v>39</v>
      </c>
      <c r="D113" s="0" t="n">
        <v>59</v>
      </c>
      <c r="E113" s="0" t="n">
        <v>42</v>
      </c>
      <c r="F113" s="0" t="n">
        <v>56</v>
      </c>
      <c r="G113" s="0" t="n">
        <v>50</v>
      </c>
      <c r="H113" s="0" t="n">
        <v>35</v>
      </c>
      <c r="I113" s="0" t="n">
        <v>36</v>
      </c>
      <c r="J113" s="0" t="n">
        <v>44</v>
      </c>
      <c r="K113" s="0" t="n">
        <v>45</v>
      </c>
      <c r="L113" s="0" t="n">
        <v>8</v>
      </c>
      <c r="M113" s="0" t="n">
        <v>28</v>
      </c>
      <c r="N113" s="0" t="n">
        <v>1988</v>
      </c>
    </row>
    <row r="114" customFormat="false" ht="12" hidden="false" customHeight="false" outlineLevel="0" collapsed="false">
      <c r="A114" s="0" t="n">
        <v>1989</v>
      </c>
      <c r="B114" s="0" t="n">
        <v>15</v>
      </c>
      <c r="C114" s="0" t="n">
        <v>36</v>
      </c>
      <c r="D114" s="0" t="n">
        <v>32</v>
      </c>
      <c r="E114" s="0" t="n">
        <v>26</v>
      </c>
      <c r="F114" s="0" t="n">
        <v>10</v>
      </c>
      <c r="G114" s="0" t="n">
        <v>12</v>
      </c>
      <c r="H114" s="0" t="n">
        <v>37</v>
      </c>
      <c r="I114" s="0" t="n">
        <v>45</v>
      </c>
      <c r="J114" s="0" t="n">
        <v>47</v>
      </c>
      <c r="K114" s="0" t="n">
        <v>30</v>
      </c>
      <c r="L114" s="0" t="n">
        <v>11</v>
      </c>
      <c r="M114" s="0" t="n">
        <v>34</v>
      </c>
      <c r="N114" s="0" t="n">
        <v>1989</v>
      </c>
    </row>
    <row r="115" customFormat="false" ht="12" hidden="false" customHeight="false" outlineLevel="0" collapsed="false">
      <c r="A115" s="0" t="n">
        <v>1990</v>
      </c>
      <c r="B115" s="0" t="n">
        <v>46</v>
      </c>
      <c r="C115" s="0" t="n">
        <v>37</v>
      </c>
      <c r="D115" s="0" t="n">
        <v>84</v>
      </c>
      <c r="E115" s="0" t="n">
        <v>62</v>
      </c>
      <c r="F115" s="0" t="n">
        <v>44</v>
      </c>
      <c r="G115" s="0" t="n">
        <v>41</v>
      </c>
      <c r="H115" s="0" t="n">
        <v>62</v>
      </c>
      <c r="I115" s="0" t="n">
        <v>40</v>
      </c>
      <c r="J115" s="0" t="n">
        <v>21</v>
      </c>
      <c r="K115" s="0" t="n">
        <v>53</v>
      </c>
      <c r="L115" s="0" t="n">
        <v>56</v>
      </c>
      <c r="M115" s="0" t="n">
        <v>43</v>
      </c>
      <c r="N115" s="0" t="n">
        <v>1990</v>
      </c>
    </row>
    <row r="116" customFormat="false" ht="12" hidden="false" customHeight="false" outlineLevel="0" collapsed="false">
      <c r="A116" s="0" t="n">
        <v>1991</v>
      </c>
      <c r="B116" s="0" t="n">
        <v>44</v>
      </c>
      <c r="C116" s="0" t="n">
        <v>48</v>
      </c>
      <c r="D116" s="0" t="n">
        <v>41</v>
      </c>
      <c r="E116" s="0" t="n">
        <v>62</v>
      </c>
      <c r="F116" s="0" t="n">
        <v>35</v>
      </c>
      <c r="G116" s="0" t="n">
        <v>63</v>
      </c>
      <c r="H116" s="0" t="n">
        <v>67</v>
      </c>
      <c r="I116" s="0" t="n">
        <v>52</v>
      </c>
      <c r="J116" s="0" t="n">
        <v>44</v>
      </c>
      <c r="K116" s="0" t="n">
        <v>25</v>
      </c>
      <c r="L116" s="0" t="n">
        <v>24</v>
      </c>
      <c r="M116" s="0" t="n">
        <v>25</v>
      </c>
      <c r="N116" s="0" t="n">
        <v>1991</v>
      </c>
    </row>
    <row r="117" customFormat="false" ht="12" hidden="false" customHeight="false" outlineLevel="0" collapsed="false">
      <c r="A117" s="0" t="n">
        <v>1992</v>
      </c>
      <c r="B117" s="0" t="n">
        <v>46</v>
      </c>
      <c r="C117" s="0" t="n">
        <v>42</v>
      </c>
      <c r="D117" s="0" t="n">
        <v>46</v>
      </c>
      <c r="E117" s="0" t="n">
        <v>21</v>
      </c>
      <c r="F117" s="0" t="n">
        <v>16</v>
      </c>
      <c r="G117" s="0" t="n">
        <v>26</v>
      </c>
      <c r="H117" s="0" t="n">
        <v>0</v>
      </c>
      <c r="I117" s="0" t="n">
        <v>8</v>
      </c>
      <c r="J117" s="0" t="n">
        <v>-14</v>
      </c>
      <c r="K117" s="0" t="n">
        <v>-4</v>
      </c>
      <c r="L117" s="0" t="n">
        <v>-9</v>
      </c>
      <c r="M117" s="0" t="n">
        <v>15</v>
      </c>
      <c r="N117" s="0" t="n">
        <v>1992</v>
      </c>
    </row>
    <row r="118" customFormat="false" ht="12" hidden="false" customHeight="false" outlineLevel="0" collapsed="false">
      <c r="A118" s="0" t="n">
        <v>1993</v>
      </c>
      <c r="B118" s="0" t="n">
        <v>31</v>
      </c>
      <c r="C118" s="0" t="n">
        <v>32</v>
      </c>
      <c r="D118" s="0" t="n">
        <v>37</v>
      </c>
      <c r="E118" s="0" t="n">
        <v>26</v>
      </c>
      <c r="F118" s="0" t="n">
        <v>23</v>
      </c>
      <c r="G118" s="0" t="n">
        <v>9</v>
      </c>
      <c r="H118" s="0" t="n">
        <v>18</v>
      </c>
      <c r="I118" s="0" t="n">
        <v>16</v>
      </c>
      <c r="J118" s="0" t="n">
        <v>1</v>
      </c>
      <c r="K118" s="0" t="n">
        <v>17</v>
      </c>
      <c r="L118" s="0" t="n">
        <v>3</v>
      </c>
      <c r="M118" s="0" t="n">
        <v>9</v>
      </c>
      <c r="N118" s="0" t="n">
        <v>1993</v>
      </c>
    </row>
    <row r="119" customFormat="false" ht="12" hidden="false" customHeight="false" outlineLevel="0" collapsed="false">
      <c r="A119" s="0" t="n">
        <v>1994</v>
      </c>
      <c r="B119" s="0" t="n">
        <v>37</v>
      </c>
      <c r="C119" s="0" t="n">
        <v>9</v>
      </c>
      <c r="D119" s="0" t="n">
        <v>25</v>
      </c>
      <c r="E119" s="0" t="n">
        <v>35</v>
      </c>
      <c r="F119" s="0" t="n">
        <v>22</v>
      </c>
      <c r="G119" s="0" t="n">
        <v>53</v>
      </c>
      <c r="H119" s="0" t="n">
        <v>31</v>
      </c>
      <c r="I119" s="0" t="n">
        <v>13</v>
      </c>
      <c r="J119" s="0" t="n">
        <v>46</v>
      </c>
      <c r="K119" s="0" t="n">
        <v>40</v>
      </c>
      <c r="L119" s="0" t="n">
        <v>34</v>
      </c>
      <c r="M119" s="0" t="n">
        <v>33</v>
      </c>
      <c r="N119" s="0" t="n">
        <v>1994</v>
      </c>
    </row>
    <row r="120" customFormat="false" ht="12" hidden="false" customHeight="false" outlineLevel="0" collapsed="false">
      <c r="A120" s="0" t="n">
        <v>1995</v>
      </c>
      <c r="B120" s="0" t="n">
        <v>44</v>
      </c>
      <c r="C120" s="0" t="n">
        <v>74</v>
      </c>
      <c r="D120" s="0" t="n">
        <v>43</v>
      </c>
      <c r="E120" s="0" t="n">
        <v>48</v>
      </c>
      <c r="F120" s="0" t="n">
        <v>18</v>
      </c>
      <c r="G120" s="0" t="n">
        <v>35</v>
      </c>
      <c r="H120" s="0" t="n">
        <v>70</v>
      </c>
      <c r="I120" s="0" t="n">
        <v>43</v>
      </c>
      <c r="J120" s="0" t="n">
        <v>37</v>
      </c>
      <c r="K120" s="0" t="n">
        <v>57</v>
      </c>
      <c r="L120" s="0" t="n">
        <v>42</v>
      </c>
      <c r="M120" s="0" t="n">
        <v>30</v>
      </c>
      <c r="N120" s="0" t="n">
        <v>1995</v>
      </c>
    </row>
    <row r="121" customFormat="false" ht="12" hidden="false" customHeight="false" outlineLevel="0" collapsed="false">
      <c r="A121" s="0" t="n">
        <v>1996</v>
      </c>
      <c r="B121" s="0" t="n">
        <v>34</v>
      </c>
      <c r="C121" s="0" t="n">
        <v>43</v>
      </c>
      <c r="D121" s="0" t="n">
        <v>35</v>
      </c>
      <c r="E121" s="0" t="n">
        <v>20</v>
      </c>
      <c r="F121" s="0" t="n">
        <v>27</v>
      </c>
      <c r="G121" s="0" t="n">
        <v>17</v>
      </c>
      <c r="H121" s="0" t="n">
        <v>46</v>
      </c>
      <c r="I121" s="0" t="n">
        <v>49</v>
      </c>
      <c r="J121" s="0" t="n">
        <v>28</v>
      </c>
      <c r="K121" s="0" t="n">
        <v>28</v>
      </c>
      <c r="L121" s="0" t="n">
        <v>39</v>
      </c>
      <c r="M121" s="0" t="n">
        <v>38</v>
      </c>
      <c r="N121" s="0" t="n">
        <v>1996</v>
      </c>
    </row>
    <row r="122" customFormat="false" ht="12" hidden="false" customHeight="false" outlineLevel="0" collapsed="false">
      <c r="A122" s="0" t="n">
        <v>1997</v>
      </c>
      <c r="B122" s="0" t="n">
        <v>39</v>
      </c>
      <c r="C122" s="0" t="n">
        <v>48</v>
      </c>
      <c r="D122" s="0" t="n">
        <v>52</v>
      </c>
      <c r="E122" s="0" t="n">
        <v>30</v>
      </c>
      <c r="F122" s="0" t="n">
        <v>26</v>
      </c>
      <c r="G122" s="0" t="n">
        <v>48</v>
      </c>
      <c r="H122" s="0" t="n">
        <v>20</v>
      </c>
      <c r="I122" s="0" t="n">
        <v>33</v>
      </c>
      <c r="J122" s="0" t="n">
        <v>26</v>
      </c>
      <c r="K122" s="0" t="n">
        <v>36</v>
      </c>
      <c r="L122" s="0" t="n">
        <v>50</v>
      </c>
      <c r="M122" s="0" t="n">
        <v>51</v>
      </c>
      <c r="N122" s="0" t="n">
        <v>1997</v>
      </c>
    </row>
    <row r="123" customFormat="false" ht="12" hidden="false" customHeight="false" outlineLevel="0" collapsed="false">
      <c r="A123" s="0" t="n">
        <v>1998</v>
      </c>
      <c r="B123" s="0" t="n">
        <v>61</v>
      </c>
      <c r="C123" s="0" t="n">
        <v>94</v>
      </c>
      <c r="D123" s="0" t="n">
        <v>70</v>
      </c>
      <c r="E123" s="0" t="n">
        <v>81</v>
      </c>
      <c r="F123" s="0" t="n">
        <v>76</v>
      </c>
      <c r="G123" s="0" t="n">
        <v>71</v>
      </c>
      <c r="H123" s="0" t="n">
        <v>82</v>
      </c>
      <c r="I123" s="0" t="n">
        <v>72</v>
      </c>
      <c r="J123" s="0" t="n">
        <v>44</v>
      </c>
      <c r="K123" s="0" t="n">
        <v>53</v>
      </c>
      <c r="L123" s="0" t="n">
        <v>53</v>
      </c>
      <c r="M123" s="0" t="n">
        <v>68</v>
      </c>
      <c r="N123" s="0" t="n">
        <v>1998</v>
      </c>
    </row>
    <row r="124" customFormat="false" ht="12" hidden="false" customHeight="false" outlineLevel="0" collapsed="false">
      <c r="A124" s="0" t="n">
        <v>1999</v>
      </c>
      <c r="B124" s="0" t="n">
        <v>51</v>
      </c>
      <c r="C124" s="0" t="n">
        <v>72</v>
      </c>
      <c r="D124" s="0" t="n">
        <v>27</v>
      </c>
      <c r="E124" s="0" t="n">
        <v>37</v>
      </c>
      <c r="F124" s="0" t="n">
        <v>29</v>
      </c>
      <c r="G124" s="0" t="n">
        <v>43</v>
      </c>
      <c r="H124" s="0" t="n">
        <v>37</v>
      </c>
      <c r="I124" s="0" t="n">
        <v>44</v>
      </c>
      <c r="J124" s="0" t="n">
        <v>39</v>
      </c>
      <c r="K124" s="0" t="n">
        <v>41</v>
      </c>
      <c r="L124" s="0" t="n">
        <v>36</v>
      </c>
      <c r="M124" s="0" t="n">
        <v>36</v>
      </c>
      <c r="N124" s="0" t="n">
        <v>1999</v>
      </c>
    </row>
    <row r="125" customFormat="false" ht="12" hidden="false" customHeight="false" outlineLevel="0" collapsed="false">
      <c r="A125" s="0" t="n">
        <v>2000</v>
      </c>
      <c r="B125" s="0" t="n">
        <v>12</v>
      </c>
      <c r="C125" s="0" t="n">
        <v>62</v>
      </c>
      <c r="D125" s="0" t="n">
        <v>41</v>
      </c>
      <c r="E125" s="0" t="n">
        <v>59</v>
      </c>
      <c r="F125" s="0" t="n">
        <v>34</v>
      </c>
      <c r="G125" s="0" t="n">
        <v>52</v>
      </c>
      <c r="H125" s="0" t="n">
        <v>40</v>
      </c>
      <c r="I125" s="0" t="n">
        <v>39</v>
      </c>
      <c r="J125" s="0" t="n">
        <v>46</v>
      </c>
      <c r="K125" s="0" t="n">
        <v>15</v>
      </c>
      <c r="L125" s="0" t="n">
        <v>27</v>
      </c>
      <c r="M125" s="0" t="n">
        <v>29</v>
      </c>
      <c r="N125" s="0" t="n">
        <v>2000</v>
      </c>
    </row>
    <row r="126" customFormat="false" ht="12" hidden="false" customHeight="false" outlineLevel="0" collapsed="false">
      <c r="A126" s="0" t="n">
        <v>2001</v>
      </c>
      <c r="B126" s="0" t="n">
        <v>53</v>
      </c>
      <c r="C126" s="0" t="n">
        <v>48</v>
      </c>
      <c r="D126" s="0" t="n">
        <v>58</v>
      </c>
      <c r="E126" s="0" t="n">
        <v>39</v>
      </c>
      <c r="F126" s="0" t="n">
        <v>56</v>
      </c>
      <c r="G126" s="0" t="n">
        <v>48</v>
      </c>
      <c r="H126" s="0" t="n">
        <v>50</v>
      </c>
      <c r="I126" s="0" t="n">
        <v>67</v>
      </c>
      <c r="J126" s="0" t="n">
        <v>60</v>
      </c>
      <c r="K126" s="0" t="n">
        <v>46</v>
      </c>
      <c r="L126" s="0" t="n">
        <v>67</v>
      </c>
      <c r="M126" s="0" t="n">
        <v>54</v>
      </c>
      <c r="N126" s="0" t="n">
        <v>2001</v>
      </c>
    </row>
    <row r="127" customFormat="false" ht="12" hidden="false" customHeight="false" outlineLevel="0" collapsed="false">
      <c r="A127" s="0" t="n">
        <v>2002</v>
      </c>
      <c r="B127" s="0" t="n">
        <v>77</v>
      </c>
      <c r="C127" s="0" t="n">
        <v>74</v>
      </c>
      <c r="D127" s="0" t="n">
        <v>90</v>
      </c>
      <c r="E127" s="0" t="n">
        <v>70</v>
      </c>
      <c r="F127" s="0" t="n">
        <v>63</v>
      </c>
      <c r="G127" s="0" t="n">
        <v>57</v>
      </c>
      <c r="H127" s="0" t="n">
        <v>69</v>
      </c>
      <c r="I127" s="0" t="n">
        <v>62</v>
      </c>
      <c r="J127" s="0" t="n">
        <v>61</v>
      </c>
      <c r="K127" s="0" t="n">
        <v>55</v>
      </c>
      <c r="L127" s="0" t="n">
        <v>61</v>
      </c>
      <c r="M127" s="0" t="n">
        <v>39</v>
      </c>
      <c r="N127" s="0" t="n">
        <v>2002</v>
      </c>
    </row>
    <row r="135" customFormat="false" ht="12" hidden="false" customHeight="false" outlineLevel="0" collapsed="false">
      <c r="A135" s="0" t="s">
        <v>83</v>
      </c>
    </row>
    <row r="136" customFormat="false" ht="12" hidden="false" customHeight="false" outlineLevel="0" collapsed="false">
      <c r="A136" s="0" t="s">
        <v>84</v>
      </c>
    </row>
    <row r="138" customFormat="false" ht="12" hidden="false" customHeight="false" outlineLevel="0" collapsed="false">
      <c r="A138" s="0" t="s">
        <v>85</v>
      </c>
    </row>
    <row r="139" customFormat="false" ht="12" hidden="false" customHeight="false" outlineLevel="0" collapsed="false">
      <c r="A139" s="0" t="s">
        <v>86</v>
      </c>
    </row>
    <row r="140" customFormat="false" ht="12" hidden="false" customHeight="false" outlineLevel="0" collapsed="false">
      <c r="A140" s="0" t="s">
        <v>87</v>
      </c>
    </row>
    <row r="141" customFormat="false" ht="12" hidden="false" customHeight="false" outlineLevel="0" collapsed="false">
      <c r="A141" s="0" t="s">
        <v>88</v>
      </c>
    </row>
    <row r="142" customFormat="false" ht="12" hidden="false" customHeight="false" outlineLevel="0" collapsed="false">
      <c r="A142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22:34:30Z</dcterms:created>
  <dc:creator>Information Technology</dc:creator>
  <dc:description/>
  <dc:language>en-US</dc:language>
  <cp:lastModifiedBy>Norman Herr</cp:lastModifiedBy>
  <dcterms:modified xsi:type="dcterms:W3CDTF">1999-12-15T17:24:50Z</dcterms:modified>
  <cp:revision>0</cp:revision>
  <dc:subject/>
  <dc:title/>
</cp:coreProperties>
</file>