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Budg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Sample Budget</t>
  </si>
  <si>
    <t xml:space="preserve"> </t>
  </si>
  <si>
    <t xml:space="preserve">Total</t>
  </si>
  <si>
    <t xml:space="preserve">Percent</t>
  </si>
  <si>
    <t xml:space="preserve">Description</t>
  </si>
  <si>
    <t xml:space="preserve">Jan</t>
  </si>
  <si>
    <t xml:space="preserve">Feb</t>
  </si>
  <si>
    <t xml:space="preserve">Mar</t>
  </si>
  <si>
    <t xml:space="preserve">3 mos</t>
  </si>
  <si>
    <t xml:space="preserve">of income</t>
  </si>
  <si>
    <t xml:space="preserve">INCOME</t>
  </si>
  <si>
    <t xml:space="preserve">Tom</t>
  </si>
  <si>
    <t xml:space="preserve">Joyce</t>
  </si>
  <si>
    <t xml:space="preserve"> ------</t>
  </si>
  <si>
    <t xml:space="preserve"> --------</t>
  </si>
  <si>
    <t xml:space="preserve">Total Income</t>
  </si>
  <si>
    <t xml:space="preserve">EXPENSES</t>
  </si>
  <si>
    <t xml:space="preserve">House</t>
  </si>
  <si>
    <t xml:space="preserve">Mortgage</t>
  </si>
  <si>
    <t xml:space="preserve">Insurance</t>
  </si>
  <si>
    <t xml:space="preserve">Property taxes</t>
  </si>
  <si>
    <t xml:space="preserve">Life</t>
  </si>
  <si>
    <t xml:space="preserve">Auto</t>
  </si>
  <si>
    <t xml:space="preserve">Homeowners</t>
  </si>
  <si>
    <t xml:space="preserve">Medical</t>
  </si>
  <si>
    <t xml:space="preserve">Transport</t>
  </si>
  <si>
    <t xml:space="preserve">Ford-gas</t>
  </si>
  <si>
    <t xml:space="preserve">Ford-payment</t>
  </si>
  <si>
    <t xml:space="preserve">Ford-repair</t>
  </si>
  <si>
    <t xml:space="preserve">Van-gas</t>
  </si>
  <si>
    <t xml:space="preserve">Van-repair</t>
  </si>
  <si>
    <t xml:space="preserve">Household</t>
  </si>
  <si>
    <t xml:space="preserve">Groceries</t>
  </si>
  <si>
    <t xml:space="preserve">Gas &amp; Electric</t>
  </si>
  <si>
    <t xml:space="preserve">Telephone</t>
  </si>
  <si>
    <t xml:space="preserve">Water</t>
  </si>
  <si>
    <t xml:space="preserve">Garbage</t>
  </si>
  <si>
    <t xml:space="preserve">Vacation Savings</t>
  </si>
  <si>
    <t xml:space="preserve">Miscellaneous</t>
  </si>
  <si>
    <t xml:space="preserve">Personal </t>
  </si>
  <si>
    <t xml:space="preserve">Church/charity</t>
  </si>
  <si>
    <t xml:space="preserve">Clothing</t>
  </si>
  <si>
    <t xml:space="preserve">Pocket Money</t>
  </si>
  <si>
    <t xml:space="preserve">IRAs</t>
  </si>
  <si>
    <t xml:space="preserve">Entertainent</t>
  </si>
  <si>
    <t xml:space="preserve">Total Expenses</t>
  </si>
  <si>
    <t xml:space="preserve">Total Net Cash Flow</t>
  </si>
  <si>
    <t xml:space="preserve">Beginning Cash Level</t>
  </si>
  <si>
    <t xml:space="preserve">ENDING CASH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600A5"/>
      <name val="Geneva"/>
      <family val="0"/>
    </font>
    <font>
      <b val="true"/>
      <sz val="22"/>
      <color rgb="FFFFFFFF"/>
      <name val="Geneva"/>
      <family val="0"/>
    </font>
    <font>
      <sz val="10"/>
      <color rgb="FFFFFFFF"/>
      <name val="Geneva"/>
      <family val="0"/>
    </font>
    <font>
      <b val="true"/>
      <sz val="10"/>
      <name val="Geneva"/>
      <family val="0"/>
    </font>
    <font>
      <i val="true"/>
      <sz val="10"/>
      <color rgb="FF006411"/>
      <name val="Geneva"/>
      <family val="0"/>
    </font>
    <font>
      <b val="true"/>
      <sz val="12"/>
      <name val="Arial"/>
      <family val="0"/>
    </font>
    <font>
      <b val="true"/>
      <sz val="12"/>
      <color rgb="FF4600A5"/>
      <name val="Arial"/>
      <family val="0"/>
    </font>
    <font>
      <b val="true"/>
      <sz val="12"/>
      <color rgb="FFDD0806"/>
      <name val="Arial"/>
      <family val="0"/>
    </font>
    <font>
      <sz val="12"/>
      <color rgb="FF0000D4"/>
      <name val="Arial"/>
      <family val="0"/>
    </font>
    <font>
      <sz val="10"/>
      <color rgb="FF006411"/>
      <name val="Geneva"/>
      <family val="0"/>
    </font>
    <font>
      <sz val="12"/>
      <name val="Arial"/>
      <family val="0"/>
    </font>
    <font>
      <b val="true"/>
      <sz val="10"/>
      <color rgb="FFFFFFFF"/>
      <name val="Geneva"/>
      <family val="0"/>
    </font>
    <font>
      <b val="true"/>
      <sz val="12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15.7"/>
    <col collapsed="false" customWidth="true" hidden="false" outlineLevel="0" max="3" min="3" style="0" width="5.7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7" min="6" style="0" width="7.7"/>
    <col collapsed="false" customWidth="true" hidden="false" outlineLevel="0" max="8" min="8" style="0" width="9.7"/>
  </cols>
  <sheetData>
    <row r="1" customFormat="false" ht="30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</row>
    <row r="2" customFormat="false" ht="16" hidden="false" customHeight="false" outlineLevel="0" collapsed="false">
      <c r="A2" s="5"/>
      <c r="B2" s="6"/>
      <c r="C2" s="6"/>
      <c r="D2" s="6"/>
      <c r="E2" s="6"/>
      <c r="F2" s="7" t="s">
        <v>2</v>
      </c>
      <c r="G2" s="8" t="s">
        <v>3</v>
      </c>
    </row>
    <row r="3" customFormat="false" ht="16" hidden="false" customHeight="false" outlineLevel="0" collapsed="false">
      <c r="A3" s="9" t="s">
        <v>4</v>
      </c>
      <c r="B3" s="6"/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13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10" t="s">
        <v>10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s">
        <v>11</v>
      </c>
      <c r="B6" s="11"/>
      <c r="C6" s="13" t="n">
        <v>1975</v>
      </c>
      <c r="D6" s="13" t="n">
        <f aca="false">+C6</f>
        <v>1975</v>
      </c>
      <c r="E6" s="13" t="n">
        <f aca="false">+D6</f>
        <v>1975</v>
      </c>
      <c r="F6" s="13" t="n">
        <f aca="false">SUM($C6:E6)</f>
        <v>5925</v>
      </c>
      <c r="G6" s="11"/>
    </row>
    <row r="7" customFormat="false" ht="15" hidden="false" customHeight="false" outlineLevel="0" collapsed="false">
      <c r="A7" s="12" t="s">
        <v>12</v>
      </c>
      <c r="B7" s="11"/>
      <c r="C7" s="13" t="n">
        <v>1975</v>
      </c>
      <c r="D7" s="13" t="n">
        <f aca="false">+C7</f>
        <v>1975</v>
      </c>
      <c r="E7" s="13" t="n">
        <f aca="false">+D7</f>
        <v>1975</v>
      </c>
      <c r="F7" s="13" t="n">
        <f aca="false">SUM($C7:E7)</f>
        <v>5925</v>
      </c>
      <c r="G7" s="11"/>
    </row>
    <row r="8" customFormat="false" ht="15" hidden="false" customHeight="false" outlineLevel="0" collapsed="false">
      <c r="A8" s="14"/>
      <c r="B8" s="11"/>
      <c r="C8" s="15" t="s">
        <v>13</v>
      </c>
      <c r="D8" s="15" t="s">
        <v>14</v>
      </c>
      <c r="E8" s="15" t="s">
        <v>14</v>
      </c>
      <c r="F8" s="15" t="s">
        <v>14</v>
      </c>
      <c r="G8" s="11"/>
    </row>
    <row r="9" customFormat="false" ht="15" hidden="false" customHeight="false" outlineLevel="0" collapsed="false">
      <c r="A9" s="12" t="s">
        <v>15</v>
      </c>
      <c r="B9" s="11"/>
      <c r="C9" s="13" t="n">
        <f aca="false">SUM($C6:C7)</f>
        <v>3950</v>
      </c>
      <c r="D9" s="13" t="n">
        <f aca="false">SUM($D6:D7)</f>
        <v>3950</v>
      </c>
      <c r="E9" s="13" t="n">
        <f aca="false">SUM($E6:E7)</f>
        <v>3950</v>
      </c>
      <c r="F9" s="13" t="n">
        <f aca="false">SUM($F6:F7)</f>
        <v>11850</v>
      </c>
      <c r="G9" s="11"/>
    </row>
    <row r="10" customFormat="false" ht="15" hidden="false" customHeight="false" outlineLevel="0" collapsed="false">
      <c r="A10" s="14"/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8" t="s">
        <v>16</v>
      </c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9" t="s">
        <v>17</v>
      </c>
      <c r="B13" s="17"/>
      <c r="C13" s="17"/>
      <c r="D13" s="17"/>
      <c r="E13" s="17"/>
      <c r="F13" s="17"/>
      <c r="G13" s="17"/>
    </row>
    <row r="14" customFormat="false" ht="17" hidden="false" customHeight="false" outlineLevel="0" collapsed="false">
      <c r="A14" s="16"/>
      <c r="B14" s="20" t="s">
        <v>18</v>
      </c>
      <c r="C14" s="21" t="n">
        <v>1055</v>
      </c>
      <c r="D14" s="21" t="n">
        <f aca="false">+C14</f>
        <v>1055</v>
      </c>
      <c r="E14" s="21" t="n">
        <f aca="false">+D14</f>
        <v>1055</v>
      </c>
      <c r="F14" s="21" t="n">
        <f aca="false">SUM($C14:E14)</f>
        <v>3165</v>
      </c>
      <c r="G14" s="22" t="n">
        <f aca="false">+F14/F9</f>
        <v>0.267088607594937</v>
      </c>
    </row>
    <row r="15" customFormat="false" ht="17" hidden="false" customHeight="false" outlineLevel="0" collapsed="false">
      <c r="A15" s="16"/>
      <c r="B15" s="20" t="s">
        <v>19</v>
      </c>
      <c r="C15" s="21" t="n">
        <f aca="false">75</f>
        <v>75</v>
      </c>
      <c r="D15" s="21" t="n">
        <f aca="false">+C15</f>
        <v>75</v>
      </c>
      <c r="E15" s="21" t="n">
        <f aca="false">+D15</f>
        <v>75</v>
      </c>
      <c r="F15" s="21" t="n">
        <f aca="false">SUM($C15:E15)</f>
        <v>225</v>
      </c>
      <c r="G15" s="22" t="n">
        <f aca="false">+F15/F9</f>
        <v>0.0189873417721519</v>
      </c>
    </row>
    <row r="16" customFormat="false" ht="17" hidden="false" customHeight="false" outlineLevel="0" collapsed="false">
      <c r="A16" s="16"/>
      <c r="B16" s="20" t="s">
        <v>20</v>
      </c>
      <c r="C16" s="21" t="n">
        <f aca="false">100</f>
        <v>100</v>
      </c>
      <c r="D16" s="21" t="n">
        <f aca="false">+C16</f>
        <v>100</v>
      </c>
      <c r="E16" s="21" t="n">
        <f aca="false">+D16</f>
        <v>100</v>
      </c>
      <c r="F16" s="21" t="n">
        <f aca="false">SUM($C16:E16)</f>
        <v>300</v>
      </c>
      <c r="G16" s="22" t="n">
        <f aca="false">+F16/F9</f>
        <v>0.0253164556962025</v>
      </c>
    </row>
    <row r="17" customFormat="false" ht="15" hidden="false" customHeight="false" outlineLevel="0" collapsed="false">
      <c r="A17" s="16"/>
      <c r="B17" s="23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9" t="s">
        <v>19</v>
      </c>
      <c r="B18" s="20" t="s">
        <v>1</v>
      </c>
      <c r="C18" s="17"/>
      <c r="D18" s="17"/>
      <c r="E18" s="17"/>
      <c r="F18" s="17"/>
      <c r="G18" s="17"/>
    </row>
    <row r="19" customFormat="false" ht="17" hidden="false" customHeight="false" outlineLevel="0" collapsed="false">
      <c r="A19" s="16"/>
      <c r="B19" s="20" t="s">
        <v>21</v>
      </c>
      <c r="C19" s="21" t="n">
        <v>80</v>
      </c>
      <c r="D19" s="21" t="n">
        <f aca="false">+C19</f>
        <v>80</v>
      </c>
      <c r="E19" s="21" t="n">
        <f aca="false">+D19</f>
        <v>80</v>
      </c>
      <c r="F19" s="21" t="n">
        <f aca="false">SUM($C19:E19)</f>
        <v>240</v>
      </c>
      <c r="G19" s="22" t="n">
        <f aca="false">+F19/F9</f>
        <v>0.020253164556962</v>
      </c>
    </row>
    <row r="20" customFormat="false" ht="17" hidden="false" customHeight="false" outlineLevel="0" collapsed="false">
      <c r="A20" s="16"/>
      <c r="B20" s="20" t="s">
        <v>22</v>
      </c>
      <c r="C20" s="21" t="n">
        <v>110</v>
      </c>
      <c r="D20" s="21" t="n">
        <f aca="false">+C20</f>
        <v>110</v>
      </c>
      <c r="E20" s="21" t="n">
        <f aca="false">+D20</f>
        <v>110</v>
      </c>
      <c r="F20" s="21" t="n">
        <f aca="false">SUM($C20:E20)</f>
        <v>330</v>
      </c>
      <c r="G20" s="22" t="n">
        <f aca="false">+F20/F9</f>
        <v>0.0278481012658228</v>
      </c>
    </row>
    <row r="21" customFormat="false" ht="17" hidden="false" customHeight="false" outlineLevel="0" collapsed="false">
      <c r="A21" s="16"/>
      <c r="B21" s="20" t="s">
        <v>23</v>
      </c>
      <c r="C21" s="21" t="n">
        <v>40</v>
      </c>
      <c r="D21" s="21" t="n">
        <f aca="false">+C21</f>
        <v>40</v>
      </c>
      <c r="E21" s="21" t="n">
        <f aca="false">+D21</f>
        <v>40</v>
      </c>
      <c r="F21" s="21" t="n">
        <f aca="false">SUM($C21:E21)</f>
        <v>120</v>
      </c>
      <c r="G21" s="22" t="n">
        <f aca="false">+F21/F9</f>
        <v>0.010126582278481</v>
      </c>
    </row>
    <row r="22" customFormat="false" ht="17" hidden="false" customHeight="false" outlineLevel="0" collapsed="false">
      <c r="A22" s="16"/>
      <c r="B22" s="20" t="s">
        <v>24</v>
      </c>
      <c r="C22" s="21" t="n">
        <v>110</v>
      </c>
      <c r="D22" s="21" t="n">
        <f aca="false">+C22</f>
        <v>110</v>
      </c>
      <c r="E22" s="21" t="n">
        <f aca="false">+D22</f>
        <v>110</v>
      </c>
      <c r="F22" s="21" t="n">
        <f aca="false">SUM($C22:E22)</f>
        <v>330</v>
      </c>
      <c r="G22" s="22" t="n">
        <f aca="false">+F22/F9</f>
        <v>0.0278481012658228</v>
      </c>
    </row>
    <row r="23" customFormat="false" ht="15" hidden="false" customHeight="false" outlineLevel="0" collapsed="false">
      <c r="A23" s="19"/>
      <c r="B23" s="24"/>
      <c r="C23" s="17"/>
      <c r="D23" s="17"/>
      <c r="E23" s="17"/>
      <c r="F23" s="17"/>
      <c r="G23" s="17"/>
    </row>
    <row r="24" customFormat="false" ht="15" hidden="false" customHeight="false" outlineLevel="0" collapsed="false">
      <c r="A24" s="19" t="s">
        <v>25</v>
      </c>
      <c r="B24" s="20"/>
      <c r="C24" s="17"/>
      <c r="D24" s="17"/>
      <c r="E24" s="17"/>
      <c r="F24" s="17"/>
      <c r="G24" s="17"/>
    </row>
    <row r="25" customFormat="false" ht="17" hidden="false" customHeight="false" outlineLevel="0" collapsed="false">
      <c r="A25" s="16"/>
      <c r="B25" s="20" t="s">
        <v>26</v>
      </c>
      <c r="C25" s="21" t="n">
        <v>60</v>
      </c>
      <c r="D25" s="21" t="n">
        <f aca="false">+C25</f>
        <v>60</v>
      </c>
      <c r="E25" s="21" t="n">
        <f aca="false">+D25</f>
        <v>60</v>
      </c>
      <c r="F25" s="21" t="n">
        <f aca="false">SUM($C25:E25)</f>
        <v>180</v>
      </c>
      <c r="G25" s="22" t="n">
        <f aca="false">+F25/F9</f>
        <v>0.0151898734177215</v>
      </c>
    </row>
    <row r="26" customFormat="false" ht="17" hidden="false" customHeight="false" outlineLevel="0" collapsed="false">
      <c r="A26" s="16"/>
      <c r="B26" s="20" t="s">
        <v>27</v>
      </c>
      <c r="C26" s="21" t="n">
        <f aca="false">147</f>
        <v>147</v>
      </c>
      <c r="D26" s="21" t="n">
        <f aca="false">+C26</f>
        <v>147</v>
      </c>
      <c r="E26" s="21" t="n">
        <f aca="false">+D26</f>
        <v>147</v>
      </c>
      <c r="F26" s="21" t="n">
        <f aca="false">SUM($C26:E26)</f>
        <v>441</v>
      </c>
      <c r="G26" s="22" t="n">
        <f aca="false">+F26/F9</f>
        <v>0.0372151898734177</v>
      </c>
    </row>
    <row r="27" customFormat="false" ht="17" hidden="false" customHeight="false" outlineLevel="0" collapsed="false">
      <c r="A27" s="16"/>
      <c r="B27" s="20" t="s">
        <v>28</v>
      </c>
      <c r="C27" s="21" t="n">
        <f aca="false">40</f>
        <v>40</v>
      </c>
      <c r="D27" s="21" t="n">
        <f aca="false">+C27</f>
        <v>40</v>
      </c>
      <c r="E27" s="21" t="n">
        <f aca="false">+D27</f>
        <v>40</v>
      </c>
      <c r="F27" s="21" t="n">
        <f aca="false">SUM($C27:E27)</f>
        <v>120</v>
      </c>
      <c r="G27" s="22" t="n">
        <f aca="false">+F27/F9</f>
        <v>0.010126582278481</v>
      </c>
    </row>
    <row r="28" customFormat="false" ht="17" hidden="false" customHeight="false" outlineLevel="0" collapsed="false">
      <c r="A28" s="16"/>
      <c r="B28" s="20" t="s">
        <v>29</v>
      </c>
      <c r="C28" s="21" t="n">
        <f aca="false">70</f>
        <v>70</v>
      </c>
      <c r="D28" s="21" t="n">
        <f aca="false">+C28</f>
        <v>70</v>
      </c>
      <c r="E28" s="21" t="n">
        <f aca="false">+D28</f>
        <v>70</v>
      </c>
      <c r="F28" s="21" t="n">
        <f aca="false">SUM($C28:E28)</f>
        <v>210</v>
      </c>
      <c r="G28" s="22" t="n">
        <f aca="false">+F28/F9</f>
        <v>0.0177215189873418</v>
      </c>
    </row>
    <row r="29" customFormat="false" ht="17" hidden="false" customHeight="false" outlineLevel="0" collapsed="false">
      <c r="A29" s="16"/>
      <c r="B29" s="20" t="s">
        <v>30</v>
      </c>
      <c r="C29" s="21" t="n">
        <f aca="false">25</f>
        <v>25</v>
      </c>
      <c r="D29" s="21" t="n">
        <f aca="false">+C29</f>
        <v>25</v>
      </c>
      <c r="E29" s="21" t="n">
        <f aca="false">+D29</f>
        <v>25</v>
      </c>
      <c r="F29" s="21" t="n">
        <f aca="false">SUM($C29:E29)</f>
        <v>75</v>
      </c>
      <c r="G29" s="22" t="n">
        <f aca="false">+F29/F9</f>
        <v>0.00632911392405063</v>
      </c>
    </row>
    <row r="30" customFormat="false" ht="15" hidden="false" customHeight="false" outlineLevel="0" collapsed="false">
      <c r="A30" s="16"/>
      <c r="B30" s="23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9" t="s">
        <v>31</v>
      </c>
      <c r="B31" s="20" t="s">
        <v>1</v>
      </c>
      <c r="C31" s="17"/>
      <c r="D31" s="17"/>
      <c r="E31" s="17"/>
      <c r="F31" s="17"/>
      <c r="G31" s="17"/>
    </row>
    <row r="32" customFormat="false" ht="17" hidden="false" customHeight="false" outlineLevel="0" collapsed="false">
      <c r="A32" s="16"/>
      <c r="B32" s="20" t="s">
        <v>32</v>
      </c>
      <c r="C32" s="21" t="n">
        <f aca="false">360</f>
        <v>360</v>
      </c>
      <c r="D32" s="21" t="n">
        <f aca="false">+C32</f>
        <v>360</v>
      </c>
      <c r="E32" s="21" t="n">
        <f aca="false">+D32</f>
        <v>360</v>
      </c>
      <c r="F32" s="21" t="n">
        <f aca="false">SUM($C32:E32)</f>
        <v>1080</v>
      </c>
      <c r="G32" s="22" t="n">
        <f aca="false">+F32/F9</f>
        <v>0.0911392405063291</v>
      </c>
    </row>
    <row r="33" customFormat="false" ht="17" hidden="false" customHeight="false" outlineLevel="0" collapsed="false">
      <c r="A33" s="16"/>
      <c r="B33" s="20" t="s">
        <v>33</v>
      </c>
      <c r="C33" s="21" t="n">
        <v>140</v>
      </c>
      <c r="D33" s="21" t="n">
        <f aca="false">+C33</f>
        <v>140</v>
      </c>
      <c r="E33" s="21" t="n">
        <f aca="false">+D33</f>
        <v>140</v>
      </c>
      <c r="F33" s="21" t="n">
        <f aca="false">SUM($C33:E33)</f>
        <v>420</v>
      </c>
      <c r="G33" s="22" t="n">
        <f aca="false">+F33/F9</f>
        <v>0.0354430379746835</v>
      </c>
    </row>
    <row r="34" customFormat="false" ht="17" hidden="false" customHeight="false" outlineLevel="0" collapsed="false">
      <c r="A34" s="16"/>
      <c r="B34" s="20" t="s">
        <v>34</v>
      </c>
      <c r="C34" s="21" t="n">
        <v>45</v>
      </c>
      <c r="D34" s="21" t="n">
        <f aca="false">+C34</f>
        <v>45</v>
      </c>
      <c r="E34" s="21" t="n">
        <f aca="false">+D34</f>
        <v>45</v>
      </c>
      <c r="F34" s="21" t="n">
        <f aca="false">SUM($C34:E34)</f>
        <v>135</v>
      </c>
      <c r="G34" s="22" t="n">
        <f aca="false">+F34/F9</f>
        <v>0.0113924050632911</v>
      </c>
    </row>
    <row r="35" customFormat="false" ht="17" hidden="false" customHeight="false" outlineLevel="0" collapsed="false">
      <c r="A35" s="16"/>
      <c r="B35" s="20" t="s">
        <v>35</v>
      </c>
      <c r="C35" s="21" t="n">
        <v>30</v>
      </c>
      <c r="D35" s="21" t="n">
        <f aca="false">+C35</f>
        <v>30</v>
      </c>
      <c r="E35" s="21" t="n">
        <f aca="false">+D35</f>
        <v>30</v>
      </c>
      <c r="F35" s="21" t="n">
        <f aca="false">SUM($C35:E35)</f>
        <v>90</v>
      </c>
      <c r="G35" s="22" t="n">
        <f aca="false">+F35/F9</f>
        <v>0.00759493670886076</v>
      </c>
    </row>
    <row r="36" customFormat="false" ht="17" hidden="false" customHeight="false" outlineLevel="0" collapsed="false">
      <c r="A36" s="16"/>
      <c r="B36" s="20" t="s">
        <v>36</v>
      </c>
      <c r="C36" s="21" t="n">
        <f aca="false">15</f>
        <v>15</v>
      </c>
      <c r="D36" s="21" t="n">
        <f aca="false">+C36</f>
        <v>15</v>
      </c>
      <c r="E36" s="21" t="n">
        <f aca="false">+D36</f>
        <v>15</v>
      </c>
      <c r="F36" s="21" t="n">
        <f aca="false">SUM($C36:E36)</f>
        <v>45</v>
      </c>
      <c r="G36" s="22" t="n">
        <f aca="false">+F36/F9</f>
        <v>0.00379746835443038</v>
      </c>
    </row>
    <row r="37" customFormat="false" ht="17" hidden="false" customHeight="false" outlineLevel="0" collapsed="false">
      <c r="A37" s="16"/>
      <c r="B37" s="20" t="s">
        <v>37</v>
      </c>
      <c r="C37" s="21" t="n">
        <f aca="false">100</f>
        <v>100</v>
      </c>
      <c r="D37" s="21" t="n">
        <f aca="false">+C37</f>
        <v>100</v>
      </c>
      <c r="E37" s="21" t="n">
        <f aca="false">+D37</f>
        <v>100</v>
      </c>
      <c r="F37" s="21" t="n">
        <f aca="false">SUM($C37:E37)</f>
        <v>300</v>
      </c>
      <c r="G37" s="22" t="n">
        <f aca="false">+F37/F9</f>
        <v>0.0253164556962025</v>
      </c>
    </row>
    <row r="38" customFormat="false" ht="17" hidden="false" customHeight="false" outlineLevel="0" collapsed="false">
      <c r="A38" s="16"/>
      <c r="B38" s="20" t="s">
        <v>38</v>
      </c>
      <c r="C38" s="21" t="n">
        <v>350</v>
      </c>
      <c r="D38" s="21" t="n">
        <f aca="false">+C38</f>
        <v>350</v>
      </c>
      <c r="E38" s="21" t="n">
        <f aca="false">+D38</f>
        <v>350</v>
      </c>
      <c r="F38" s="21" t="n">
        <f aca="false">SUM($C38:E38)</f>
        <v>1050</v>
      </c>
      <c r="G38" s="22" t="n">
        <f aca="false">+F38/F9</f>
        <v>0.0886075949367089</v>
      </c>
    </row>
    <row r="39" customFormat="false" ht="15" hidden="false" customHeight="false" outlineLevel="0" collapsed="false">
      <c r="A39" s="16"/>
      <c r="B39" s="23"/>
      <c r="C39" s="17"/>
      <c r="D39" s="17"/>
      <c r="E39" s="17"/>
      <c r="F39" s="17"/>
      <c r="G39" s="17"/>
    </row>
    <row r="40" customFormat="false" ht="15" hidden="false" customHeight="false" outlineLevel="0" collapsed="false">
      <c r="A40" s="19" t="s">
        <v>39</v>
      </c>
      <c r="B40" s="20" t="s">
        <v>1</v>
      </c>
      <c r="C40" s="17"/>
      <c r="D40" s="17"/>
      <c r="E40" s="17"/>
      <c r="F40" s="17"/>
      <c r="G40" s="17"/>
    </row>
    <row r="41" customFormat="false" ht="17" hidden="false" customHeight="false" outlineLevel="0" collapsed="false">
      <c r="A41" s="16"/>
      <c r="B41" s="20" t="s">
        <v>40</v>
      </c>
      <c r="C41" s="21" t="n">
        <v>360</v>
      </c>
      <c r="D41" s="21" t="n">
        <v>360</v>
      </c>
      <c r="E41" s="21" t="n">
        <v>360</v>
      </c>
      <c r="F41" s="21" t="n">
        <v>360</v>
      </c>
      <c r="G41" s="22" t="n">
        <f aca="false">+F41/F9</f>
        <v>0.030379746835443</v>
      </c>
    </row>
    <row r="42" customFormat="false" ht="17" hidden="false" customHeight="false" outlineLevel="0" collapsed="false">
      <c r="A42" s="16"/>
      <c r="B42" s="20" t="s">
        <v>41</v>
      </c>
      <c r="C42" s="21" t="n">
        <f aca="false">125</f>
        <v>125</v>
      </c>
      <c r="D42" s="21" t="n">
        <f aca="false">+C42</f>
        <v>125</v>
      </c>
      <c r="E42" s="21" t="n">
        <f aca="false">+D42</f>
        <v>125</v>
      </c>
      <c r="F42" s="21" t="n">
        <f aca="false">SUM($C42:E42)</f>
        <v>375</v>
      </c>
      <c r="G42" s="22" t="n">
        <f aca="false">+F42/F9</f>
        <v>0.0316455696202532</v>
      </c>
    </row>
    <row r="43" customFormat="false" ht="17" hidden="false" customHeight="false" outlineLevel="0" collapsed="false">
      <c r="A43" s="16"/>
      <c r="B43" s="20" t="s">
        <v>42</v>
      </c>
      <c r="C43" s="21" t="n">
        <v>70</v>
      </c>
      <c r="D43" s="21" t="n">
        <f aca="false">+C43</f>
        <v>70</v>
      </c>
      <c r="E43" s="21" t="n">
        <f aca="false">+D43</f>
        <v>70</v>
      </c>
      <c r="F43" s="21" t="n">
        <f aca="false">SUM($C43:E43)</f>
        <v>210</v>
      </c>
      <c r="G43" s="22" t="n">
        <f aca="false">+F43/F9</f>
        <v>0.0177215189873418</v>
      </c>
    </row>
    <row r="44" customFormat="false" ht="17" hidden="false" customHeight="false" outlineLevel="0" collapsed="false">
      <c r="A44" s="16"/>
      <c r="B44" s="20" t="s">
        <v>43</v>
      </c>
      <c r="C44" s="21" t="n">
        <f aca="false">333</f>
        <v>333</v>
      </c>
      <c r="D44" s="21" t="n">
        <f aca="false">+C44</f>
        <v>333</v>
      </c>
      <c r="E44" s="21" t="n">
        <f aca="false">+D44</f>
        <v>333</v>
      </c>
      <c r="F44" s="21" t="n">
        <f aca="false">SUM($C44:E44)</f>
        <v>999</v>
      </c>
      <c r="G44" s="22" t="n">
        <f aca="false">+F44/F9</f>
        <v>0.0843037974683544</v>
      </c>
    </row>
    <row r="45" customFormat="false" ht="17" hidden="false" customHeight="false" outlineLevel="0" collapsed="false">
      <c r="A45" s="16"/>
      <c r="B45" s="20" t="s">
        <v>44</v>
      </c>
      <c r="C45" s="21" t="n">
        <v>110</v>
      </c>
      <c r="D45" s="21" t="n">
        <f aca="false">+C45</f>
        <v>110</v>
      </c>
      <c r="E45" s="21" t="n">
        <f aca="false">+D45</f>
        <v>110</v>
      </c>
      <c r="F45" s="21" t="n">
        <f aca="false">SUM($C45:E45)</f>
        <v>330</v>
      </c>
      <c r="G45" s="22" t="n">
        <f aca="false">+F45/F9</f>
        <v>0.0278481012658228</v>
      </c>
    </row>
    <row r="46" customFormat="false" ht="16" hidden="false" customHeight="false" outlineLevel="0" collapsed="false">
      <c r="A46" s="25"/>
      <c r="B46" s="26"/>
      <c r="C46" s="27" t="s">
        <v>14</v>
      </c>
      <c r="D46" s="27" t="s">
        <v>14</v>
      </c>
      <c r="E46" s="27" t="s">
        <v>14</v>
      </c>
      <c r="F46" s="27" t="s">
        <v>14</v>
      </c>
      <c r="G46" s="27" t="s">
        <v>14</v>
      </c>
    </row>
    <row r="47" customFormat="false" ht="13" hidden="false" customHeight="false" outlineLevel="0" collapsed="false">
      <c r="A47" s="28" t="s">
        <v>45</v>
      </c>
      <c r="B47" s="29"/>
      <c r="C47" s="30" t="n">
        <f aca="false">SUM($C14:C45)</f>
        <v>3950</v>
      </c>
      <c r="D47" s="30" t="n">
        <f aca="false">SUM($D14:D45)</f>
        <v>3950</v>
      </c>
      <c r="E47" s="30" t="n">
        <f aca="false">SUM($E14:$E$45)</f>
        <v>3950</v>
      </c>
      <c r="F47" s="30" t="n">
        <f aca="false">SUM($F14:F45)</f>
        <v>11130</v>
      </c>
      <c r="G47" s="31" t="n">
        <f aca="false">+F47/F9</f>
        <v>0.939240506329114</v>
      </c>
    </row>
    <row r="48" customFormat="false" ht="15" hidden="false" customHeight="false" outlineLevel="0" collapsed="false">
      <c r="A48" s="32" t="s">
        <v>46</v>
      </c>
      <c r="B48" s="33"/>
      <c r="C48" s="34" t="n">
        <f aca="false">+C9-C47</f>
        <v>0</v>
      </c>
      <c r="D48" s="34" t="n">
        <f aca="false">+D9-D47</f>
        <v>0</v>
      </c>
      <c r="E48" s="34" t="n">
        <f aca="false">+E9-E47</f>
        <v>0</v>
      </c>
      <c r="F48" s="34" t="n">
        <f aca="false">SUM($C48:E48)</f>
        <v>0</v>
      </c>
      <c r="G48" s="33"/>
    </row>
    <row r="49" customFormat="false" ht="15" hidden="false" customHeight="false" outlineLevel="0" collapsed="false">
      <c r="A49" s="32" t="s">
        <v>47</v>
      </c>
      <c r="B49" s="33"/>
      <c r="C49" s="34" t="n">
        <f aca="false">0</f>
        <v>0</v>
      </c>
      <c r="D49" s="34" t="n">
        <f aca="false">+C48+C49</f>
        <v>0</v>
      </c>
      <c r="E49" s="34" t="n">
        <f aca="false">+D48+D49</f>
        <v>0</v>
      </c>
      <c r="F49" s="35"/>
      <c r="G49" s="33"/>
    </row>
    <row r="50" customFormat="false" ht="15" hidden="false" customHeight="false" outlineLevel="0" collapsed="false">
      <c r="A50" s="36" t="s">
        <v>48</v>
      </c>
      <c r="B50" s="37"/>
      <c r="C50" s="38" t="n">
        <f aca="false">+C48+C49</f>
        <v>0</v>
      </c>
      <c r="D50" s="38" t="n">
        <f aca="false">+D48+D49</f>
        <v>0</v>
      </c>
      <c r="E50" s="38" t="n">
        <f aca="false">+E48+E49</f>
        <v>0</v>
      </c>
      <c r="F50" s="38" t="n">
        <f aca="false">+F48</f>
        <v>0</v>
      </c>
      <c r="G50" s="37"/>
    </row>
    <row r="51" customFormat="false" ht="15" hidden="false" customHeight="false" outlineLevel="0" collapsed="false">
      <c r="A51" s="39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