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of Pressure vs. Volume" sheetId="1" state="visible" r:id="rId2"/>
    <sheet name="GasLaw" sheetId="2" state="visible" r:id="rId3"/>
    <sheet name="Sheet2" sheetId="3" state="hidden" r:id="rId4"/>
  </sheets>
  <definedNames>
    <definedName function="false" hidden="false" name="mH2" vbProcedure="false">#REF!</definedName>
    <definedName function="false" hidden="false" name="mN2" vbProcedure="false">#REF!</definedName>
    <definedName function="false" hidden="false" name="MUF6" vbProcedure="false">#REF!</definedName>
    <definedName function="false" hidden="false" name="speedH2" vbProcedure="false">#REF!</definedName>
    <definedName function="false" hidden="false" name="speedN2" vbProcedure="false">#REF!</definedName>
    <definedName function="false" hidden="false" name="speedUF6" vbProcedure="false">#REF!</definedName>
    <definedName function="false" hidden="false" name="u" vbProcedure="false">#REF!</definedName>
    <definedName function="false" hidden="false" localSheetId="2" name="Nm" vbProcedure="false">Sheet2!$G$1</definedName>
    <definedName function="false" hidden="false" localSheetId="2" name="Tk" vbProcedure="false">Sheet2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stant</t>
  </si>
  <si>
    <t xml:space="preserve">symbol</t>
  </si>
  <si>
    <t xml:space="preserve">value</t>
  </si>
  <si>
    <t xml:space="preserve">units</t>
  </si>
  <si>
    <t xml:space="preserve">VOLUME (L)</t>
  </si>
  <si>
    <t xml:space="preserve">PRESSURE (atm)</t>
  </si>
  <si>
    <t xml:space="preserve">GAS CONSTANT</t>
  </si>
  <si>
    <t xml:space="preserve">R</t>
  </si>
  <si>
    <t xml:space="preserve">L.atm/mol.K</t>
  </si>
  <si>
    <t xml:space="preserve">NUMBER OF MOLES</t>
  </si>
  <si>
    <t xml:space="preserve">n</t>
  </si>
  <si>
    <t xml:space="preserve">moles</t>
  </si>
  <si>
    <t xml:space="preserve">TEMPERATURE(K)</t>
  </si>
  <si>
    <t xml:space="preserve">T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4"/>
      <name val="Arial"/>
      <family val="0"/>
    </font>
    <font>
      <sz val="1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vs.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asLaw!$F$1</c:f>
              <c:strCache>
                <c:ptCount val="1"/>
                <c:pt idx="0">
                  <c:v>PRESSURE (at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Law!$E$2:$E$41</c:f>
              <c:numCache>
                <c:formatCode>General</c:formatCode>
                <c:ptCount val="40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</c:numCache>
            </c:numRef>
          </c:xVal>
          <c:yVal>
            <c:numRef>
              <c:f>GasLaw!$F$2:$F$41</c:f>
              <c:numCache>
                <c:formatCode>General</c:formatCode>
                <c:ptCount val="40"/>
                <c:pt idx="0">
                  <c:v>22.418792</c:v>
                </c:pt>
                <c:pt idx="1">
                  <c:v>18.6823266666667</c:v>
                </c:pt>
                <c:pt idx="2">
                  <c:v>16.0134228571429</c:v>
                </c:pt>
                <c:pt idx="3">
                  <c:v>14.011745</c:v>
                </c:pt>
                <c:pt idx="4">
                  <c:v>12.4548844444444</c:v>
                </c:pt>
                <c:pt idx="5">
                  <c:v>11.209396</c:v>
                </c:pt>
                <c:pt idx="6">
                  <c:v>10.19036</c:v>
                </c:pt>
                <c:pt idx="7">
                  <c:v>9.34116333333333</c:v>
                </c:pt>
                <c:pt idx="8">
                  <c:v>8.62261230769231</c:v>
                </c:pt>
                <c:pt idx="9">
                  <c:v>8.00671142857143</c:v>
                </c:pt>
                <c:pt idx="10">
                  <c:v>7.47293066666667</c:v>
                </c:pt>
                <c:pt idx="11">
                  <c:v>7.0058725</c:v>
                </c:pt>
                <c:pt idx="12">
                  <c:v>6.59376235294118</c:v>
                </c:pt>
                <c:pt idx="13">
                  <c:v>6.22744222222222</c:v>
                </c:pt>
                <c:pt idx="14">
                  <c:v>5.89968210526316</c:v>
                </c:pt>
                <c:pt idx="15">
                  <c:v>5.604698</c:v>
                </c:pt>
                <c:pt idx="16">
                  <c:v>5.33780761904762</c:v>
                </c:pt>
                <c:pt idx="17">
                  <c:v>5.09518</c:v>
                </c:pt>
                <c:pt idx="18">
                  <c:v>4.87365043478261</c:v>
                </c:pt>
                <c:pt idx="19">
                  <c:v>4.67058166666667</c:v>
                </c:pt>
                <c:pt idx="20">
                  <c:v>4.4837584</c:v>
                </c:pt>
                <c:pt idx="21">
                  <c:v>3.73646533333333</c:v>
                </c:pt>
                <c:pt idx="22">
                  <c:v>3.20268457142857</c:v>
                </c:pt>
                <c:pt idx="23">
                  <c:v>2.802349</c:v>
                </c:pt>
                <c:pt idx="24">
                  <c:v>2.49097688888889</c:v>
                </c:pt>
                <c:pt idx="25">
                  <c:v>2.2418792</c:v>
                </c:pt>
                <c:pt idx="26">
                  <c:v>2.038072</c:v>
                </c:pt>
                <c:pt idx="27">
                  <c:v>1.86823266666667</c:v>
                </c:pt>
                <c:pt idx="28">
                  <c:v>1.72452246153846</c:v>
                </c:pt>
                <c:pt idx="29">
                  <c:v>1.60134228571429</c:v>
                </c:pt>
                <c:pt idx="30">
                  <c:v>1.49458613333333</c:v>
                </c:pt>
                <c:pt idx="31">
                  <c:v>1.4011745</c:v>
                </c:pt>
                <c:pt idx="32">
                  <c:v>1.31875247058824</c:v>
                </c:pt>
                <c:pt idx="33">
                  <c:v>1.24548844444444</c:v>
                </c:pt>
                <c:pt idx="34">
                  <c:v>1.17993642105263</c:v>
                </c:pt>
                <c:pt idx="35">
                  <c:v>1.1209396</c:v>
                </c:pt>
                <c:pt idx="36">
                  <c:v>1.06756152380952</c:v>
                </c:pt>
                <c:pt idx="37">
                  <c:v>1.019036</c:v>
                </c:pt>
                <c:pt idx="38">
                  <c:v>0.974730086956522</c:v>
                </c:pt>
                <c:pt idx="39">
                  <c:v>0.934116333333333</c:v>
                </c:pt>
              </c:numCache>
            </c:numRef>
          </c:yVal>
          <c:smooth val="0"/>
        </c:ser>
        <c:axId val="15773655"/>
        <c:axId val="282485"/>
      </c:scatterChart>
      <c:valAx>
        <c:axId val="15773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85"/>
        <c:crossesAt val="0"/>
        <c:crossBetween val="midCat"/>
      </c:valAx>
      <c:valAx>
        <c:axId val="282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365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" activeCellId="0" sqref="E1:F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0.32"/>
    <col collapsed="false" customWidth="true" hidden="false" outlineLevel="0" max="3" min="3" style="0" width="8.66"/>
    <col collapsed="false" customWidth="true" hidden="false" outlineLevel="0" max="4" min="4" style="0" width="12.5"/>
    <col collapsed="false" customWidth="true" hidden="false" outlineLevel="0" max="5" min="5" style="0" width="16.15"/>
    <col collapsed="false" customWidth="true" hidden="false" outlineLevel="0" max="6" min="6" style="0" width="21.16"/>
    <col collapsed="false" customWidth="true" hidden="false" outlineLevel="0" max="7" min="7" style="0" width="7.5"/>
    <col collapsed="false" customWidth="true" hidden="false" outlineLevel="0" max="8" min="8" style="1" width="9.49"/>
  </cols>
  <sheetData>
    <row r="1" s="4" customFormat="true" ht="1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21" hidden="false" customHeight="false" outlineLevel="0" collapsed="false">
      <c r="A2" s="5" t="s">
        <v>6</v>
      </c>
      <c r="B2" s="5" t="s">
        <v>7</v>
      </c>
      <c r="C2" s="5" t="n">
        <v>0.08206</v>
      </c>
      <c r="D2" s="5" t="s">
        <v>8</v>
      </c>
      <c r="E2" s="6" t="n">
        <v>1</v>
      </c>
      <c r="F2" s="7" t="n">
        <f aca="false">$C$3*$C$2*$C$4/E2</f>
        <v>22.418792</v>
      </c>
      <c r="G2" s="8"/>
      <c r="H2" s="0"/>
      <c r="J2" s="8"/>
      <c r="K2" s="1"/>
    </row>
    <row r="3" customFormat="false" ht="21" hidden="false" customHeight="false" outlineLevel="0" collapsed="false">
      <c r="A3" s="5" t="s">
        <v>9</v>
      </c>
      <c r="B3" s="5" t="s">
        <v>10</v>
      </c>
      <c r="C3" s="5" t="n">
        <v>1</v>
      </c>
      <c r="D3" s="5" t="s">
        <v>11</v>
      </c>
      <c r="E3" s="6" t="n">
        <v>1.2</v>
      </c>
      <c r="F3" s="7" t="n">
        <f aca="false">$C$3*$C$2*$C$4/E3</f>
        <v>18.6823266666667</v>
      </c>
      <c r="G3" s="8"/>
      <c r="H3" s="0"/>
      <c r="J3" s="8"/>
      <c r="K3" s="1"/>
    </row>
    <row r="4" customFormat="false" ht="21" hidden="false" customHeight="false" outlineLevel="0" collapsed="false">
      <c r="A4" s="5" t="s">
        <v>12</v>
      </c>
      <c r="B4" s="5" t="s">
        <v>13</v>
      </c>
      <c r="C4" s="5" t="n">
        <v>273.2</v>
      </c>
      <c r="D4" s="5" t="s">
        <v>14</v>
      </c>
      <c r="E4" s="6" t="n">
        <v>1.4</v>
      </c>
      <c r="F4" s="7" t="n">
        <f aca="false">$C$3*$C$2*$C$4/E4</f>
        <v>16.0134228571429</v>
      </c>
      <c r="G4" s="8"/>
      <c r="H4" s="0"/>
      <c r="J4" s="8"/>
      <c r="K4" s="1"/>
    </row>
    <row r="5" customFormat="false" ht="21" hidden="false" customHeight="false" outlineLevel="0" collapsed="false">
      <c r="E5" s="6" t="n">
        <v>1.6</v>
      </c>
      <c r="F5" s="7" t="n">
        <f aca="false">$C$3*$C$2*$C$4/E5</f>
        <v>14.011745</v>
      </c>
      <c r="G5" s="8"/>
      <c r="H5" s="0"/>
      <c r="J5" s="8"/>
      <c r="K5" s="1"/>
    </row>
    <row r="6" customFormat="false" ht="21" hidden="false" customHeight="false" outlineLevel="0" collapsed="false">
      <c r="E6" s="6" t="n">
        <v>1.8</v>
      </c>
      <c r="F6" s="7" t="n">
        <f aca="false">$C$3*$C$2*$C$4/E6</f>
        <v>12.4548844444444</v>
      </c>
      <c r="G6" s="8"/>
      <c r="H6" s="0"/>
      <c r="J6" s="8"/>
      <c r="K6" s="1"/>
    </row>
    <row r="7" customFormat="false" ht="21" hidden="false" customHeight="false" outlineLevel="0" collapsed="false">
      <c r="E7" s="6" t="n">
        <v>2</v>
      </c>
      <c r="F7" s="7" t="n">
        <f aca="false">$C$3*$C$2*$C$4/E7</f>
        <v>11.209396</v>
      </c>
      <c r="G7" s="8"/>
      <c r="H7" s="0"/>
      <c r="J7" s="8"/>
      <c r="K7" s="1"/>
    </row>
    <row r="8" customFormat="false" ht="21" hidden="false" customHeight="false" outlineLevel="0" collapsed="false">
      <c r="E8" s="6" t="n">
        <v>2.2</v>
      </c>
      <c r="F8" s="7" t="n">
        <f aca="false">$C$3*$C$2*$C$4/E8</f>
        <v>10.19036</v>
      </c>
      <c r="G8" s="8"/>
      <c r="H8" s="0"/>
      <c r="J8" s="8"/>
      <c r="K8" s="1"/>
    </row>
    <row r="9" customFormat="false" ht="21" hidden="false" customHeight="false" outlineLevel="0" collapsed="false">
      <c r="E9" s="6" t="n">
        <v>2.4</v>
      </c>
      <c r="F9" s="7" t="n">
        <f aca="false">$C$3*$C$2*$C$4/E9</f>
        <v>9.34116333333333</v>
      </c>
      <c r="G9" s="8"/>
      <c r="H9" s="0"/>
      <c r="J9" s="8"/>
      <c r="K9" s="1"/>
    </row>
    <row r="10" customFormat="false" ht="21" hidden="false" customHeight="false" outlineLevel="0" collapsed="false">
      <c r="E10" s="6" t="n">
        <v>2.6</v>
      </c>
      <c r="F10" s="7" t="n">
        <f aca="false">$C$3*$C$2*$C$4/E10</f>
        <v>8.62261230769231</v>
      </c>
      <c r="G10" s="8"/>
      <c r="H10" s="0"/>
      <c r="J10" s="8"/>
      <c r="K10" s="1"/>
    </row>
    <row r="11" customFormat="false" ht="21" hidden="false" customHeight="false" outlineLevel="0" collapsed="false">
      <c r="E11" s="6" t="n">
        <v>2.8</v>
      </c>
      <c r="F11" s="7" t="n">
        <f aca="false">$C$3*$C$2*$C$4/E11</f>
        <v>8.00671142857143</v>
      </c>
      <c r="G11" s="8"/>
      <c r="H11" s="0"/>
      <c r="J11" s="8"/>
      <c r="K11" s="1"/>
    </row>
    <row r="12" customFormat="false" ht="21" hidden="false" customHeight="false" outlineLevel="0" collapsed="false">
      <c r="E12" s="6" t="n">
        <v>3</v>
      </c>
      <c r="F12" s="7" t="n">
        <f aca="false">$C$3*$C$2*$C$4/E12</f>
        <v>7.47293066666667</v>
      </c>
      <c r="G12" s="8"/>
      <c r="H12" s="0"/>
      <c r="J12" s="8"/>
      <c r="K12" s="1"/>
    </row>
    <row r="13" customFormat="false" ht="21" hidden="false" customHeight="false" outlineLevel="0" collapsed="false">
      <c r="E13" s="6" t="n">
        <v>3.2</v>
      </c>
      <c r="F13" s="7" t="n">
        <f aca="false">$C$3*$C$2*$C$4/E13</f>
        <v>7.0058725</v>
      </c>
      <c r="G13" s="8"/>
      <c r="H13" s="0"/>
      <c r="J13" s="8"/>
      <c r="K13" s="1"/>
    </row>
    <row r="14" customFormat="false" ht="21" hidden="false" customHeight="false" outlineLevel="0" collapsed="false">
      <c r="E14" s="6" t="n">
        <v>3.4</v>
      </c>
      <c r="F14" s="7" t="n">
        <f aca="false">$C$3*$C$2*$C$4/E14</f>
        <v>6.59376235294118</v>
      </c>
      <c r="G14" s="8"/>
      <c r="H14" s="0"/>
      <c r="J14" s="8"/>
      <c r="K14" s="1"/>
    </row>
    <row r="15" customFormat="false" ht="21" hidden="false" customHeight="false" outlineLevel="0" collapsed="false">
      <c r="E15" s="6" t="n">
        <v>3.6</v>
      </c>
      <c r="F15" s="7" t="n">
        <f aca="false">$C$3*$C$2*$C$4/E15</f>
        <v>6.22744222222222</v>
      </c>
      <c r="G15" s="8"/>
      <c r="H15" s="0"/>
      <c r="J15" s="8"/>
      <c r="K15" s="1"/>
    </row>
    <row r="16" customFormat="false" ht="21" hidden="false" customHeight="false" outlineLevel="0" collapsed="false">
      <c r="E16" s="6" t="n">
        <v>3.8</v>
      </c>
      <c r="F16" s="7" t="n">
        <f aca="false">$C$3*$C$2*$C$4/E16</f>
        <v>5.89968210526316</v>
      </c>
      <c r="G16" s="8"/>
      <c r="H16" s="0"/>
      <c r="J16" s="8"/>
      <c r="K16" s="1"/>
    </row>
    <row r="17" customFormat="false" ht="21" hidden="false" customHeight="false" outlineLevel="0" collapsed="false">
      <c r="E17" s="6" t="n">
        <v>4</v>
      </c>
      <c r="F17" s="7" t="n">
        <f aca="false">$C$3*$C$2*$C$4/E17</f>
        <v>5.604698</v>
      </c>
      <c r="G17" s="8"/>
      <c r="H17" s="0"/>
      <c r="J17" s="8"/>
      <c r="K17" s="1"/>
    </row>
    <row r="18" customFormat="false" ht="21" hidden="false" customHeight="false" outlineLevel="0" collapsed="false">
      <c r="E18" s="6" t="n">
        <v>4.2</v>
      </c>
      <c r="F18" s="7" t="n">
        <f aca="false">$C$3*$C$2*$C$4/E18</f>
        <v>5.33780761904762</v>
      </c>
      <c r="G18" s="8"/>
      <c r="H18" s="0"/>
      <c r="J18" s="8"/>
      <c r="K18" s="1"/>
    </row>
    <row r="19" customFormat="false" ht="21" hidden="false" customHeight="false" outlineLevel="0" collapsed="false">
      <c r="E19" s="6" t="n">
        <v>4.4</v>
      </c>
      <c r="F19" s="7" t="n">
        <f aca="false">$C$3*$C$2*$C$4/E19</f>
        <v>5.09518</v>
      </c>
      <c r="G19" s="8"/>
      <c r="H19" s="0"/>
      <c r="J19" s="8"/>
      <c r="K19" s="1"/>
    </row>
    <row r="20" customFormat="false" ht="21" hidden="false" customHeight="false" outlineLevel="0" collapsed="false">
      <c r="E20" s="6" t="n">
        <v>4.6</v>
      </c>
      <c r="F20" s="7" t="n">
        <f aca="false">$C$3*$C$2*$C$4/E20</f>
        <v>4.87365043478261</v>
      </c>
      <c r="G20" s="8"/>
      <c r="H20" s="0"/>
      <c r="J20" s="8"/>
      <c r="K20" s="1"/>
    </row>
    <row r="21" customFormat="false" ht="21" hidden="false" customHeight="false" outlineLevel="0" collapsed="false">
      <c r="E21" s="6" t="n">
        <v>4.8</v>
      </c>
      <c r="F21" s="7" t="n">
        <f aca="false">$C$3*$C$2*$C$4/E21</f>
        <v>4.67058166666667</v>
      </c>
      <c r="G21" s="8"/>
      <c r="H21" s="0"/>
      <c r="J21" s="8"/>
      <c r="K21" s="1"/>
    </row>
    <row r="22" customFormat="false" ht="21" hidden="false" customHeight="false" outlineLevel="0" collapsed="false">
      <c r="E22" s="6" t="n">
        <v>5</v>
      </c>
      <c r="F22" s="7" t="n">
        <f aca="false">$C$3*$C$2*$C$4/E22</f>
        <v>4.4837584</v>
      </c>
      <c r="G22" s="8"/>
      <c r="H22" s="0"/>
      <c r="J22" s="8"/>
      <c r="K22" s="1"/>
    </row>
    <row r="23" customFormat="false" ht="21" hidden="false" customHeight="false" outlineLevel="0" collapsed="false">
      <c r="E23" s="6" t="n">
        <v>6</v>
      </c>
      <c r="F23" s="7" t="n">
        <f aca="false">$C$3*$C$2*$C$4/E23</f>
        <v>3.73646533333333</v>
      </c>
      <c r="G23" s="8"/>
    </row>
    <row r="24" customFormat="false" ht="21" hidden="false" customHeight="false" outlineLevel="0" collapsed="false">
      <c r="E24" s="6" t="n">
        <v>7</v>
      </c>
      <c r="F24" s="7" t="n">
        <f aca="false">$C$3*$C$2*$C$4/E24</f>
        <v>3.20268457142857</v>
      </c>
    </row>
    <row r="25" customFormat="false" ht="21" hidden="false" customHeight="false" outlineLevel="0" collapsed="false">
      <c r="E25" s="6" t="n">
        <v>8</v>
      </c>
      <c r="F25" s="7" t="n">
        <f aca="false">$C$3*$C$2*$C$4/E25</f>
        <v>2.802349</v>
      </c>
    </row>
    <row r="26" customFormat="false" ht="21" hidden="false" customHeight="false" outlineLevel="0" collapsed="false">
      <c r="E26" s="6" t="n">
        <v>9</v>
      </c>
      <c r="F26" s="7" t="n">
        <f aca="false">$C$3*$C$2*$C$4/E26</f>
        <v>2.49097688888889</v>
      </c>
    </row>
    <row r="27" customFormat="false" ht="21" hidden="false" customHeight="false" outlineLevel="0" collapsed="false">
      <c r="E27" s="6" t="n">
        <v>10</v>
      </c>
      <c r="F27" s="7" t="n">
        <f aca="false">$C$3*$C$2*$C$4/E27</f>
        <v>2.2418792</v>
      </c>
    </row>
    <row r="28" customFormat="false" ht="21" hidden="false" customHeight="false" outlineLevel="0" collapsed="false">
      <c r="E28" s="6" t="n">
        <v>11</v>
      </c>
      <c r="F28" s="7" t="n">
        <f aca="false">$C$3*$C$2*$C$4/E28</f>
        <v>2.038072</v>
      </c>
    </row>
    <row r="29" customFormat="false" ht="21" hidden="false" customHeight="false" outlineLevel="0" collapsed="false">
      <c r="E29" s="6" t="n">
        <v>12</v>
      </c>
      <c r="F29" s="7" t="n">
        <f aca="false">$C$3*$C$2*$C$4/E29</f>
        <v>1.86823266666667</v>
      </c>
    </row>
    <row r="30" customFormat="false" ht="21" hidden="false" customHeight="false" outlineLevel="0" collapsed="false">
      <c r="E30" s="6" t="n">
        <v>13</v>
      </c>
      <c r="F30" s="7" t="n">
        <f aca="false">$C$3*$C$2*$C$4/E30</f>
        <v>1.72452246153846</v>
      </c>
    </row>
    <row r="31" customFormat="false" ht="21" hidden="false" customHeight="false" outlineLevel="0" collapsed="false">
      <c r="E31" s="6" t="n">
        <v>14</v>
      </c>
      <c r="F31" s="7" t="n">
        <f aca="false">$C$3*$C$2*$C$4/E31</f>
        <v>1.60134228571429</v>
      </c>
    </row>
    <row r="32" customFormat="false" ht="21" hidden="false" customHeight="false" outlineLevel="0" collapsed="false">
      <c r="E32" s="6" t="n">
        <v>15</v>
      </c>
      <c r="F32" s="7" t="n">
        <f aca="false">$C$3*$C$2*$C$4/E32</f>
        <v>1.49458613333333</v>
      </c>
    </row>
    <row r="33" customFormat="false" ht="21" hidden="false" customHeight="false" outlineLevel="0" collapsed="false">
      <c r="E33" s="6" t="n">
        <v>16</v>
      </c>
      <c r="F33" s="7" t="n">
        <f aca="false">$C$3*$C$2*$C$4/E33</f>
        <v>1.4011745</v>
      </c>
    </row>
    <row r="34" customFormat="false" ht="21" hidden="false" customHeight="false" outlineLevel="0" collapsed="false">
      <c r="E34" s="6" t="n">
        <v>17</v>
      </c>
      <c r="F34" s="7" t="n">
        <f aca="false">$C$3*$C$2*$C$4/E34</f>
        <v>1.31875247058824</v>
      </c>
    </row>
    <row r="35" customFormat="false" ht="21" hidden="false" customHeight="false" outlineLevel="0" collapsed="false">
      <c r="E35" s="6" t="n">
        <v>18</v>
      </c>
      <c r="F35" s="7" t="n">
        <f aca="false">$C$3*$C$2*$C$4/E35</f>
        <v>1.24548844444444</v>
      </c>
    </row>
    <row r="36" customFormat="false" ht="21" hidden="false" customHeight="false" outlineLevel="0" collapsed="false">
      <c r="E36" s="6" t="n">
        <v>19</v>
      </c>
      <c r="F36" s="7" t="n">
        <f aca="false">$C$3*$C$2*$C$4/E36</f>
        <v>1.17993642105263</v>
      </c>
    </row>
    <row r="37" customFormat="false" ht="21" hidden="false" customHeight="false" outlineLevel="0" collapsed="false">
      <c r="E37" s="6" t="n">
        <v>20</v>
      </c>
      <c r="F37" s="7" t="n">
        <f aca="false">$C$3*$C$2*$C$4/E37</f>
        <v>1.1209396</v>
      </c>
    </row>
    <row r="38" customFormat="false" ht="21" hidden="false" customHeight="false" outlineLevel="0" collapsed="false">
      <c r="E38" s="6" t="n">
        <v>21</v>
      </c>
      <c r="F38" s="7" t="n">
        <f aca="false">$C$3*$C$2*$C$4/E38</f>
        <v>1.06756152380952</v>
      </c>
    </row>
    <row r="39" customFormat="false" ht="21" hidden="false" customHeight="false" outlineLevel="0" collapsed="false">
      <c r="E39" s="6" t="n">
        <v>22</v>
      </c>
      <c r="F39" s="7" t="n">
        <f aca="false">$C$3*$C$2*$C$4/E39</f>
        <v>1.019036</v>
      </c>
    </row>
    <row r="40" customFormat="false" ht="21" hidden="false" customHeight="false" outlineLevel="0" collapsed="false">
      <c r="E40" s="6" t="n">
        <v>23</v>
      </c>
      <c r="F40" s="7" t="n">
        <f aca="false">$C$3*$C$2*$C$4/E40</f>
        <v>0.974730086956522</v>
      </c>
    </row>
    <row r="41" customFormat="false" ht="21" hidden="false" customHeight="false" outlineLevel="0" collapsed="false">
      <c r="E41" s="6" t="n">
        <v>24</v>
      </c>
      <c r="F41" s="7" t="n">
        <f aca="false">$C$3*$C$2*$C$4/E41</f>
        <v>0.934116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8" width="8.4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3:12:54Z</dcterms:created>
  <dc:creator>J Muenter</dc:creator>
  <dc:description/>
  <dc:language>en-US</dc:language>
  <cp:lastModifiedBy>Norman Herr</cp:lastModifiedBy>
  <cp:lastPrinted>2001-08-18T19:57:15Z</cp:lastPrinted>
  <cp:revision>0</cp:revision>
  <dc:subject/>
  <dc:title/>
</cp:coreProperties>
</file>