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Name</t>
  </si>
  <si>
    <t xml:space="preserve">Elevation (feet)</t>
  </si>
  <si>
    <t xml:space="preserve">latidude</t>
  </si>
  <si>
    <t xml:space="preserve">longitude</t>
  </si>
  <si>
    <t xml:space="preserve">Amboy Crater</t>
  </si>
  <si>
    <t xml:space="preserve">Big Cave</t>
  </si>
  <si>
    <t xml:space="preserve">Brushy Butte</t>
  </si>
  <si>
    <t xml:space="preserve">Cima Volcanic Field</t>
  </si>
  <si>
    <t xml:space="preserve">Clear Lake Volcanic Field</t>
  </si>
  <si>
    <t xml:space="preserve">Coso Volcanic Field</t>
  </si>
  <si>
    <t xml:space="preserve">Eagle Lake Volcanic Field</t>
  </si>
  <si>
    <t xml:space="preserve">Golden Trout Creek Volcanic Field</t>
  </si>
  <si>
    <t xml:space="preserve">Inyo Craters</t>
  </si>
  <si>
    <t xml:space="preserve">Lassen Peak</t>
  </si>
  <si>
    <t xml:space="preserve">Lavic Lake Volcanic Field</t>
  </si>
  <si>
    <t xml:space="preserve">Long Valley Caldera</t>
  </si>
  <si>
    <t xml:space="preserve">Mammoth Mountain</t>
  </si>
  <si>
    <t xml:space="preserve">Medicine Lake Volcano</t>
  </si>
  <si>
    <t xml:space="preserve">Mono Craters</t>
  </si>
  <si>
    <t xml:space="preserve">Mono Lake Volcanic Field</t>
  </si>
  <si>
    <t xml:space="preserve">Pisgah Crater</t>
  </si>
  <si>
    <t xml:space="preserve">Mount Shasta</t>
  </si>
  <si>
    <t xml:space="preserve">Tumble Buttes</t>
  </si>
  <si>
    <t xml:space="preserve">Twin Buttes</t>
  </si>
  <si>
    <t xml:space="preserve">Ubehebe Crate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J22" activeCellId="0" sqref="J22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6.85"/>
    <col collapsed="false" customWidth="true" hidden="false" outlineLevel="0" max="2" min="2" style="0" width="9.99"/>
  </cols>
  <sheetData>
    <row r="1" s="1" customFormat="true" ht="13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3" hidden="false" customHeight="false" outlineLevel="0" collapsed="false">
      <c r="A2" s="0" t="s">
        <v>4</v>
      </c>
      <c r="B2" s="0" t="n">
        <v>984</v>
      </c>
      <c r="C2" s="0" t="n">
        <v>34.5411111111111</v>
      </c>
      <c r="D2" s="0" t="n">
        <v>-115.463333333333</v>
      </c>
    </row>
    <row r="3" customFormat="false" ht="13" hidden="false" customHeight="false" outlineLevel="0" collapsed="false">
      <c r="A3" s="0" t="s">
        <v>5</v>
      </c>
      <c r="B3" s="0" t="n">
        <v>4131</v>
      </c>
      <c r="C3" s="0" t="n">
        <v>40.955</v>
      </c>
      <c r="D3" s="0" t="n">
        <v>-121.365</v>
      </c>
    </row>
    <row r="4" customFormat="false" ht="13" hidden="false" customHeight="false" outlineLevel="0" collapsed="false">
      <c r="A4" s="0" t="s">
        <v>6</v>
      </c>
      <c r="B4" s="0" t="n">
        <v>3852</v>
      </c>
      <c r="C4" s="0" t="n">
        <v>41.178</v>
      </c>
      <c r="D4" s="0" t="n">
        <v>-121.443</v>
      </c>
    </row>
    <row r="5" customFormat="false" ht="13" hidden="false" customHeight="false" outlineLevel="0" collapsed="false">
      <c r="A5" s="0" t="s">
        <v>7</v>
      </c>
      <c r="B5" s="0" t="n">
        <v>6925</v>
      </c>
      <c r="C5" s="0" t="n">
        <v>353.25</v>
      </c>
      <c r="D5" s="0" t="n">
        <v>-115.745</v>
      </c>
    </row>
    <row r="6" customFormat="false" ht="13" hidden="false" customHeight="false" outlineLevel="0" collapsed="false">
      <c r="A6" s="0" t="s">
        <v>8</v>
      </c>
      <c r="B6" s="0" t="n">
        <v>4721</v>
      </c>
      <c r="C6" s="0" t="n">
        <v>38.97</v>
      </c>
      <c r="D6" s="0" t="n">
        <v>-122.77</v>
      </c>
    </row>
    <row r="7" customFormat="false" ht="13" hidden="false" customHeight="false" outlineLevel="0" collapsed="false">
      <c r="A7" s="0" t="s">
        <v>9</v>
      </c>
      <c r="B7" s="0" t="n">
        <v>7874</v>
      </c>
      <c r="C7" s="0" t="n">
        <v>36.03</v>
      </c>
      <c r="D7" s="0" t="n">
        <v>-117.82</v>
      </c>
    </row>
    <row r="8" customFormat="false" ht="13" hidden="false" customHeight="false" outlineLevel="0" collapsed="false">
      <c r="A8" s="0" t="s">
        <v>10</v>
      </c>
      <c r="B8" s="0" t="n">
        <v>5420</v>
      </c>
      <c r="C8" s="0" t="n">
        <v>40.63</v>
      </c>
      <c r="D8" s="0" t="n">
        <v>-120.83</v>
      </c>
    </row>
    <row r="9" customFormat="false" ht="13" hidden="false" customHeight="false" outlineLevel="0" collapsed="false">
      <c r="A9" s="0" t="s">
        <v>11</v>
      </c>
      <c r="B9" s="0" t="n">
        <v>9468</v>
      </c>
      <c r="C9" s="0" t="n">
        <v>36.358</v>
      </c>
      <c r="D9" s="0" t="n">
        <v>-118.32</v>
      </c>
    </row>
    <row r="10" customFormat="false" ht="13" hidden="false" customHeight="false" outlineLevel="0" collapsed="false">
      <c r="A10" s="0" t="s">
        <v>12</v>
      </c>
      <c r="B10" s="0" t="n">
        <v>8625</v>
      </c>
      <c r="C10" s="0" t="n">
        <v>37.692</v>
      </c>
      <c r="D10" s="0" t="n">
        <f aca="false">-119.02</f>
        <v>-119.02</v>
      </c>
    </row>
    <row r="11" customFormat="false" ht="13" hidden="false" customHeight="false" outlineLevel="0" collapsed="false">
      <c r="A11" s="0" t="s">
        <v>13</v>
      </c>
      <c r="B11" s="2" t="n">
        <v>10462</v>
      </c>
      <c r="C11" s="0" t="n">
        <v>40.4880555555555</v>
      </c>
      <c r="D11" s="0" t="n">
        <v>-121.505</v>
      </c>
    </row>
    <row r="12" customFormat="false" ht="13" hidden="false" customHeight="false" outlineLevel="0" collapsed="false">
      <c r="A12" s="0" t="s">
        <v>14</v>
      </c>
      <c r="B12" s="0" t="n">
        <v>4905</v>
      </c>
      <c r="C12" s="0" t="n">
        <v>34.75</v>
      </c>
      <c r="D12" s="0" t="n">
        <v>-116.625</v>
      </c>
    </row>
    <row r="13" customFormat="false" ht="13" hidden="false" customHeight="false" outlineLevel="0" collapsed="false">
      <c r="A13" s="0" t="s">
        <v>15</v>
      </c>
      <c r="B13" s="2" t="n">
        <v>11122</v>
      </c>
      <c r="C13" s="0" t="n">
        <v>37.6</v>
      </c>
      <c r="D13" s="0" t="n">
        <v>-118.8</v>
      </c>
    </row>
    <row r="14" customFormat="false" ht="13" hidden="false" customHeight="false" outlineLevel="0" collapsed="false">
      <c r="A14" s="0" t="s">
        <v>16</v>
      </c>
      <c r="B14" s="2" t="n">
        <v>11059</v>
      </c>
      <c r="C14" s="0" t="n">
        <v>37.6305555555555</v>
      </c>
      <c r="D14" s="0" t="n">
        <v>-119.0325</v>
      </c>
    </row>
    <row r="15" customFormat="false" ht="13" hidden="false" customHeight="false" outlineLevel="0" collapsed="false">
      <c r="A15" s="0" t="s">
        <v>17</v>
      </c>
      <c r="B15" s="0" t="n">
        <v>7913</v>
      </c>
      <c r="C15" s="0" t="n">
        <v>41.36</v>
      </c>
      <c r="D15" s="0" t="n">
        <f aca="false">-121.33</f>
        <v>-121.33</v>
      </c>
    </row>
    <row r="16" customFormat="false" ht="13" hidden="false" customHeight="false" outlineLevel="0" collapsed="false">
      <c r="A16" s="0" t="s">
        <v>18</v>
      </c>
      <c r="B16" s="0" t="n">
        <v>9173</v>
      </c>
      <c r="C16" s="0" t="n">
        <v>37.88</v>
      </c>
      <c r="D16" s="0" t="n">
        <v>-119</v>
      </c>
    </row>
    <row r="17" customFormat="false" ht="13" hidden="false" customHeight="false" outlineLevel="0" collapsed="false">
      <c r="A17" s="0" t="s">
        <v>19</v>
      </c>
      <c r="B17" s="0" t="n">
        <v>6959</v>
      </c>
      <c r="C17" s="0" t="n">
        <v>38</v>
      </c>
      <c r="D17" s="0" t="n">
        <v>-119.03</v>
      </c>
    </row>
    <row r="18" customFormat="false" ht="13" hidden="false" customHeight="false" outlineLevel="0" collapsed="false">
      <c r="A18" s="0" t="s">
        <v>20</v>
      </c>
      <c r="B18" s="0" t="n">
        <v>2539</v>
      </c>
      <c r="C18" s="0" t="n">
        <v>34.7463888888888</v>
      </c>
      <c r="D18" s="0" t="n">
        <v>-116.341666666666</v>
      </c>
    </row>
    <row r="19" customFormat="false" ht="13" hidden="false" customHeight="false" outlineLevel="0" collapsed="false">
      <c r="A19" s="0" t="s">
        <v>21</v>
      </c>
      <c r="B19" s="2" t="n">
        <v>14162</v>
      </c>
      <c r="C19" s="0" t="n">
        <v>41.409</v>
      </c>
      <c r="D19" s="0" t="n">
        <v>-122.193</v>
      </c>
    </row>
    <row r="20" customFormat="false" ht="13" hidden="false" customHeight="false" outlineLevel="0" collapsed="false">
      <c r="A20" s="0" t="s">
        <v>22</v>
      </c>
      <c r="B20" s="0" t="n">
        <v>7188</v>
      </c>
      <c r="C20" s="0" t="n">
        <v>40.68</v>
      </c>
      <c r="D20" s="0" t="n">
        <v>-122.55</v>
      </c>
    </row>
    <row r="21" customFormat="false" ht="13" hidden="false" customHeight="false" outlineLevel="0" collapsed="false">
      <c r="A21" s="0" t="s">
        <v>23</v>
      </c>
      <c r="B21" s="0" t="n">
        <v>5351</v>
      </c>
      <c r="C21" s="0" t="n">
        <v>40.78</v>
      </c>
      <c r="D21" s="0" t="n">
        <v>-120.6</v>
      </c>
    </row>
    <row r="22" customFormat="false" ht="13" hidden="false" customHeight="false" outlineLevel="0" collapsed="false">
      <c r="A22" s="0" t="s">
        <v>24</v>
      </c>
      <c r="B22" s="0" t="n">
        <v>2467</v>
      </c>
      <c r="C22" s="0" t="n">
        <v>37.02</v>
      </c>
      <c r="D22" s="0" t="n">
        <v>-117.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4T21:47:00Z</dcterms:created>
  <dc:creator>Norman Herr</dc:creator>
  <dc:description/>
  <dc:language>en-US</dc:language>
  <cp:lastModifiedBy>Norman Herr</cp:lastModifiedBy>
  <cp:revision>0</cp:revision>
  <dc:subject/>
  <dc:title/>
</cp:coreProperties>
</file>