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2 Data" sheetId="1" state="visible" r:id="rId2"/>
    <sheet name="Graph" sheetId="2" state="visible" r:id="rId3"/>
  </sheets>
  <definedNames>
    <definedName function="false" hidden="false" localSheetId="0" name="Excel_BuiltIn__FilterDatabase" vbProcedure="false">'CO2 Data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Atmospheric Carbon Dioxide Concentrations at Mauna Loa Observatory</t>
  </si>
  <si>
    <t xml:space="preserve">(The Sourcebook for Teaching Science, Figure 20.8)</t>
  </si>
  <si>
    <t xml:space="preserve">Year</t>
  </si>
  <si>
    <t xml:space="preserve">pp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Verdana"/>
      <family val="0"/>
    </font>
    <font>
      <sz val="10"/>
      <color rgb="FFFFFFFF"/>
      <name val="Verdana"/>
      <family val="0"/>
    </font>
    <font>
      <b val="true"/>
      <sz val="10"/>
      <name val="Verdana"/>
      <family val="0"/>
    </font>
    <font>
      <sz val="12"/>
      <name val="Times New Roman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bon Dioxide Concentration vs. Time</a:t>
            </a:r>
          </a:p>
        </c:rich>
      </c:tx>
      <c:layout>
        <c:manualLayout>
          <c:xMode val="edge"/>
          <c:yMode val="edge"/>
          <c:x val="0.284373226214906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70780474351903"/>
          <c:w val="0.924507706414007"/>
          <c:h val="0.759514616657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CO2 Data'!$A$6:$A$583</c:f>
              <c:strCache>
                <c:ptCount val="578"/>
                <c:pt idx="0">
                  <c:v>Mar-58</c:v>
                </c:pt>
                <c:pt idx="1">
                  <c:v>Apr-58</c:v>
                </c:pt>
                <c:pt idx="2">
                  <c:v>May-58</c:v>
                </c:pt>
                <c:pt idx="3">
                  <c:v>Jun-58</c:v>
                </c:pt>
                <c:pt idx="4">
                  <c:v>Jul-58</c:v>
                </c:pt>
                <c:pt idx="5">
                  <c:v>Aug-58</c:v>
                </c:pt>
                <c:pt idx="6">
                  <c:v>Sep-58</c:v>
                </c:pt>
                <c:pt idx="7">
                  <c:v>Oct-58</c:v>
                </c:pt>
                <c:pt idx="8">
                  <c:v>Jan-59</c:v>
                </c:pt>
                <c:pt idx="9">
                  <c:v>Feb-59</c:v>
                </c:pt>
                <c:pt idx="10">
                  <c:v>Mar-59</c:v>
                </c:pt>
                <c:pt idx="11">
                  <c:v>Apr-59</c:v>
                </c:pt>
                <c:pt idx="12">
                  <c:v>May-59</c:v>
                </c:pt>
                <c:pt idx="13">
                  <c:v>Jun-59</c:v>
                </c:pt>
                <c:pt idx="14">
                  <c:v>Jul-59</c:v>
                </c:pt>
                <c:pt idx="15">
                  <c:v>Aug-59</c:v>
                </c:pt>
                <c:pt idx="16">
                  <c:v>Sep-59</c:v>
                </c:pt>
                <c:pt idx="17">
                  <c:v>Oct-59</c:v>
                </c:pt>
                <c:pt idx="18">
                  <c:v>Nov-59</c:v>
                </c:pt>
                <c:pt idx="19">
                  <c:v>Dec-59</c:v>
                </c:pt>
                <c:pt idx="20">
                  <c:v>Jan-60</c:v>
                </c:pt>
                <c:pt idx="21">
                  <c:v>Feb-60</c:v>
                </c:pt>
                <c:pt idx="22">
                  <c:v>Mar-60</c:v>
                </c:pt>
                <c:pt idx="23">
                  <c:v>Apr-60</c:v>
                </c:pt>
                <c:pt idx="24">
                  <c:v>May-60</c:v>
                </c:pt>
                <c:pt idx="25">
                  <c:v>Jun-60</c:v>
                </c:pt>
                <c:pt idx="26">
                  <c:v>Jul-60</c:v>
                </c:pt>
                <c:pt idx="27">
                  <c:v>Aug-60</c:v>
                </c:pt>
                <c:pt idx="28">
                  <c:v>Sep-60</c:v>
                </c:pt>
                <c:pt idx="29">
                  <c:v>Oct-60</c:v>
                </c:pt>
                <c:pt idx="30">
                  <c:v>Nov-60</c:v>
                </c:pt>
                <c:pt idx="31">
                  <c:v>Dec-60</c:v>
                </c:pt>
                <c:pt idx="32">
                  <c:v>Jan-61</c:v>
                </c:pt>
                <c:pt idx="33">
                  <c:v>Feb-61</c:v>
                </c:pt>
                <c:pt idx="34">
                  <c:v>Mar-61</c:v>
                </c:pt>
                <c:pt idx="35">
                  <c:v>Apr-61</c:v>
                </c:pt>
                <c:pt idx="36">
                  <c:v>May-61</c:v>
                </c:pt>
                <c:pt idx="37">
                  <c:v>Jun-61</c:v>
                </c:pt>
                <c:pt idx="38">
                  <c:v>Jul-61</c:v>
                </c:pt>
                <c:pt idx="39">
                  <c:v>Aug-61</c:v>
                </c:pt>
                <c:pt idx="40">
                  <c:v>Sep-61</c:v>
                </c:pt>
                <c:pt idx="41">
                  <c:v>Oct-61</c:v>
                </c:pt>
                <c:pt idx="42">
                  <c:v>Nov-61</c:v>
                </c:pt>
                <c:pt idx="43">
                  <c:v>Dec-61</c:v>
                </c:pt>
                <c:pt idx="44">
                  <c:v>Jan-62</c:v>
                </c:pt>
                <c:pt idx="45">
                  <c:v>Feb-62</c:v>
                </c:pt>
                <c:pt idx="46">
                  <c:v>Mar-62</c:v>
                </c:pt>
                <c:pt idx="47">
                  <c:v>Apr-62</c:v>
                </c:pt>
                <c:pt idx="48">
                  <c:v>May-62</c:v>
                </c:pt>
                <c:pt idx="49">
                  <c:v>Jun-62</c:v>
                </c:pt>
                <c:pt idx="50">
                  <c:v>Jul-62</c:v>
                </c:pt>
                <c:pt idx="51">
                  <c:v>Aug-62</c:v>
                </c:pt>
                <c:pt idx="52">
                  <c:v>Sep-62</c:v>
                </c:pt>
                <c:pt idx="53">
                  <c:v>Oct-62</c:v>
                </c:pt>
                <c:pt idx="54">
                  <c:v>Nov-62</c:v>
                </c:pt>
                <c:pt idx="55">
                  <c:v>Dec-62</c:v>
                </c:pt>
                <c:pt idx="56">
                  <c:v>Jan-63</c:v>
                </c:pt>
                <c:pt idx="57">
                  <c:v>Feb-63</c:v>
                </c:pt>
                <c:pt idx="58">
                  <c:v>Mar-63</c:v>
                </c:pt>
                <c:pt idx="59">
                  <c:v>Apr-63</c:v>
                </c:pt>
                <c:pt idx="60">
                  <c:v>May-63</c:v>
                </c:pt>
                <c:pt idx="61">
                  <c:v>Jun-63</c:v>
                </c:pt>
                <c:pt idx="62">
                  <c:v>Jul-63</c:v>
                </c:pt>
                <c:pt idx="63">
                  <c:v>Aug-63</c:v>
                </c:pt>
                <c:pt idx="64">
                  <c:v>Sep-63</c:v>
                </c:pt>
                <c:pt idx="65">
                  <c:v>Oct-63</c:v>
                </c:pt>
                <c:pt idx="66">
                  <c:v>Nov-63</c:v>
                </c:pt>
                <c:pt idx="67">
                  <c:v>Dec-63</c:v>
                </c:pt>
                <c:pt idx="68">
                  <c:v>Jan-64</c:v>
                </c:pt>
                <c:pt idx="69">
                  <c:v>Feb-64</c:v>
                </c:pt>
                <c:pt idx="70">
                  <c:v>Mar-64</c:v>
                </c:pt>
                <c:pt idx="71">
                  <c:v>Apr-64</c:v>
                </c:pt>
                <c:pt idx="72">
                  <c:v>May-64</c:v>
                </c:pt>
                <c:pt idx="73">
                  <c:v>Jun-64</c:v>
                </c:pt>
                <c:pt idx="74">
                  <c:v>Jul-64</c:v>
                </c:pt>
                <c:pt idx="75">
                  <c:v>Aug-64</c:v>
                </c:pt>
                <c:pt idx="76">
                  <c:v>Sep-64</c:v>
                </c:pt>
                <c:pt idx="77">
                  <c:v>Oct-64</c:v>
                </c:pt>
                <c:pt idx="78">
                  <c:v>Nov-64</c:v>
                </c:pt>
                <c:pt idx="79">
                  <c:v>Dec-64</c:v>
                </c:pt>
                <c:pt idx="80">
                  <c:v>Jan-65</c:v>
                </c:pt>
                <c:pt idx="81">
                  <c:v>Feb-65</c:v>
                </c:pt>
                <c:pt idx="82">
                  <c:v>Mar-65</c:v>
                </c:pt>
                <c:pt idx="83">
                  <c:v>Apr-65</c:v>
                </c:pt>
                <c:pt idx="84">
                  <c:v>May-65</c:v>
                </c:pt>
                <c:pt idx="85">
                  <c:v>Jun-65</c:v>
                </c:pt>
                <c:pt idx="86">
                  <c:v>Jul-65</c:v>
                </c:pt>
                <c:pt idx="87">
                  <c:v>Aug-65</c:v>
                </c:pt>
                <c:pt idx="88">
                  <c:v>Sep-65</c:v>
                </c:pt>
                <c:pt idx="89">
                  <c:v>Oct-65</c:v>
                </c:pt>
                <c:pt idx="90">
                  <c:v>Nov-65</c:v>
                </c:pt>
                <c:pt idx="91">
                  <c:v>Dec-65</c:v>
                </c:pt>
                <c:pt idx="92">
                  <c:v>Jan-66</c:v>
                </c:pt>
                <c:pt idx="93">
                  <c:v>Feb-66</c:v>
                </c:pt>
                <c:pt idx="94">
                  <c:v>Mar-66</c:v>
                </c:pt>
                <c:pt idx="95">
                  <c:v>Apr-66</c:v>
                </c:pt>
                <c:pt idx="96">
                  <c:v>May-66</c:v>
                </c:pt>
                <c:pt idx="97">
                  <c:v>Jun-66</c:v>
                </c:pt>
                <c:pt idx="98">
                  <c:v>Jul-66</c:v>
                </c:pt>
                <c:pt idx="99">
                  <c:v>Aug-66</c:v>
                </c:pt>
                <c:pt idx="100">
                  <c:v>Sep-66</c:v>
                </c:pt>
                <c:pt idx="101">
                  <c:v>Oct-66</c:v>
                </c:pt>
                <c:pt idx="102">
                  <c:v>Nov-66</c:v>
                </c:pt>
                <c:pt idx="103">
                  <c:v>Dec-66</c:v>
                </c:pt>
                <c:pt idx="104">
                  <c:v>Jan-67</c:v>
                </c:pt>
                <c:pt idx="105">
                  <c:v>Feb-67</c:v>
                </c:pt>
                <c:pt idx="106">
                  <c:v>Mar-67</c:v>
                </c:pt>
                <c:pt idx="107">
                  <c:v>Apr-67</c:v>
                </c:pt>
                <c:pt idx="108">
                  <c:v>May-67</c:v>
                </c:pt>
                <c:pt idx="109">
                  <c:v>Jun-67</c:v>
                </c:pt>
                <c:pt idx="110">
                  <c:v>Jul-67</c:v>
                </c:pt>
                <c:pt idx="111">
                  <c:v>Aug-67</c:v>
                </c:pt>
                <c:pt idx="112">
                  <c:v>Sep-67</c:v>
                </c:pt>
                <c:pt idx="113">
                  <c:v>Oct-67</c:v>
                </c:pt>
                <c:pt idx="114">
                  <c:v>Nov-67</c:v>
                </c:pt>
                <c:pt idx="115">
                  <c:v>Dec-67</c:v>
                </c:pt>
                <c:pt idx="116">
                  <c:v>Jan-68</c:v>
                </c:pt>
                <c:pt idx="117">
                  <c:v>Feb-68</c:v>
                </c:pt>
                <c:pt idx="118">
                  <c:v>Mar-68</c:v>
                </c:pt>
                <c:pt idx="119">
                  <c:v>Apr-68</c:v>
                </c:pt>
                <c:pt idx="120">
                  <c:v>May-68</c:v>
                </c:pt>
                <c:pt idx="121">
                  <c:v>Jun-68</c:v>
                </c:pt>
                <c:pt idx="122">
                  <c:v>Jul-68</c:v>
                </c:pt>
                <c:pt idx="123">
                  <c:v>Aug-68</c:v>
                </c:pt>
                <c:pt idx="124">
                  <c:v>Sep-68</c:v>
                </c:pt>
                <c:pt idx="125">
                  <c:v>Oct-68</c:v>
                </c:pt>
                <c:pt idx="126">
                  <c:v>Nov-68</c:v>
                </c:pt>
                <c:pt idx="127">
                  <c:v>Dec-68</c:v>
                </c:pt>
                <c:pt idx="128">
                  <c:v>Jan-69</c:v>
                </c:pt>
                <c:pt idx="129">
                  <c:v>Feb-69</c:v>
                </c:pt>
                <c:pt idx="130">
                  <c:v>Mar-69</c:v>
                </c:pt>
                <c:pt idx="131">
                  <c:v>Apr-69</c:v>
                </c:pt>
                <c:pt idx="132">
                  <c:v>May-69</c:v>
                </c:pt>
                <c:pt idx="133">
                  <c:v>Jun-69</c:v>
                </c:pt>
                <c:pt idx="134">
                  <c:v>Jul-69</c:v>
                </c:pt>
                <c:pt idx="135">
                  <c:v>Aug-69</c:v>
                </c:pt>
                <c:pt idx="136">
                  <c:v>Sep-69</c:v>
                </c:pt>
                <c:pt idx="137">
                  <c:v>Oct-69</c:v>
                </c:pt>
                <c:pt idx="138">
                  <c:v>Nov-69</c:v>
                </c:pt>
                <c:pt idx="139">
                  <c:v>Dec-69</c:v>
                </c:pt>
                <c:pt idx="140">
                  <c:v>Jan-70</c:v>
                </c:pt>
                <c:pt idx="141">
                  <c:v>Feb-70</c:v>
                </c:pt>
                <c:pt idx="142">
                  <c:v>Mar-70</c:v>
                </c:pt>
                <c:pt idx="143">
                  <c:v>Apr-70</c:v>
                </c:pt>
                <c:pt idx="144">
                  <c:v>May-70</c:v>
                </c:pt>
                <c:pt idx="145">
                  <c:v>Jun-70</c:v>
                </c:pt>
                <c:pt idx="146">
                  <c:v>Jul-70</c:v>
                </c:pt>
                <c:pt idx="147">
                  <c:v>Aug-70</c:v>
                </c:pt>
                <c:pt idx="148">
                  <c:v>Sep-70</c:v>
                </c:pt>
                <c:pt idx="149">
                  <c:v>Oct-70</c:v>
                </c:pt>
                <c:pt idx="150">
                  <c:v>Nov-70</c:v>
                </c:pt>
                <c:pt idx="151">
                  <c:v>Dec-70</c:v>
                </c:pt>
                <c:pt idx="152">
                  <c:v>Jan-71</c:v>
                </c:pt>
                <c:pt idx="153">
                  <c:v>Feb-71</c:v>
                </c:pt>
                <c:pt idx="154">
                  <c:v>Mar-71</c:v>
                </c:pt>
                <c:pt idx="155">
                  <c:v>Apr-71</c:v>
                </c:pt>
                <c:pt idx="156">
                  <c:v>May-71</c:v>
                </c:pt>
                <c:pt idx="157">
                  <c:v>Jun-71</c:v>
                </c:pt>
                <c:pt idx="158">
                  <c:v>Jul-71</c:v>
                </c:pt>
                <c:pt idx="159">
                  <c:v>Aug-71</c:v>
                </c:pt>
                <c:pt idx="160">
                  <c:v>Sep-71</c:v>
                </c:pt>
                <c:pt idx="161">
                  <c:v>Oct-71</c:v>
                </c:pt>
                <c:pt idx="162">
                  <c:v>Nov-71</c:v>
                </c:pt>
                <c:pt idx="163">
                  <c:v>Dec-71</c:v>
                </c:pt>
                <c:pt idx="164">
                  <c:v>Jan-72</c:v>
                </c:pt>
                <c:pt idx="165">
                  <c:v>Feb-72</c:v>
                </c:pt>
                <c:pt idx="166">
                  <c:v>Mar-72</c:v>
                </c:pt>
                <c:pt idx="167">
                  <c:v>Apr-72</c:v>
                </c:pt>
                <c:pt idx="168">
                  <c:v>May-72</c:v>
                </c:pt>
                <c:pt idx="169">
                  <c:v>Jun-72</c:v>
                </c:pt>
                <c:pt idx="170">
                  <c:v>Jul-72</c:v>
                </c:pt>
                <c:pt idx="171">
                  <c:v>Aug-72</c:v>
                </c:pt>
                <c:pt idx="172">
                  <c:v>Sep-72</c:v>
                </c:pt>
                <c:pt idx="173">
                  <c:v>Oct-72</c:v>
                </c:pt>
                <c:pt idx="174">
                  <c:v>Nov-72</c:v>
                </c:pt>
                <c:pt idx="175">
                  <c:v>Dec-72</c:v>
                </c:pt>
                <c:pt idx="176">
                  <c:v>Jan-73</c:v>
                </c:pt>
                <c:pt idx="177">
                  <c:v>Feb-73</c:v>
                </c:pt>
                <c:pt idx="178">
                  <c:v>Mar-73</c:v>
                </c:pt>
                <c:pt idx="179">
                  <c:v>Apr-73</c:v>
                </c:pt>
                <c:pt idx="180">
                  <c:v>May-73</c:v>
                </c:pt>
                <c:pt idx="181">
                  <c:v>Jun-73</c:v>
                </c:pt>
                <c:pt idx="182">
                  <c:v>Jul-73</c:v>
                </c:pt>
                <c:pt idx="183">
                  <c:v>Aug-73</c:v>
                </c:pt>
                <c:pt idx="184">
                  <c:v>Sep-73</c:v>
                </c:pt>
                <c:pt idx="185">
                  <c:v>Oct-73</c:v>
                </c:pt>
                <c:pt idx="186">
                  <c:v>Nov-73</c:v>
                </c:pt>
                <c:pt idx="187">
                  <c:v>Dec-73</c:v>
                </c:pt>
                <c:pt idx="188">
                  <c:v>Jan-74</c:v>
                </c:pt>
                <c:pt idx="189">
                  <c:v>Feb-74</c:v>
                </c:pt>
                <c:pt idx="190">
                  <c:v>Mar-74</c:v>
                </c:pt>
                <c:pt idx="191">
                  <c:v>Apr-74</c:v>
                </c:pt>
                <c:pt idx="192">
                  <c:v>May-74</c:v>
                </c:pt>
                <c:pt idx="193">
                  <c:v>Jun-74</c:v>
                </c:pt>
                <c:pt idx="194">
                  <c:v>Jul-74</c:v>
                </c:pt>
                <c:pt idx="195">
                  <c:v>Aug-74</c:v>
                </c:pt>
                <c:pt idx="196">
                  <c:v>Sep-74</c:v>
                </c:pt>
                <c:pt idx="197">
                  <c:v>Oct-74</c:v>
                </c:pt>
                <c:pt idx="198">
                  <c:v>Nov-74</c:v>
                </c:pt>
                <c:pt idx="199">
                  <c:v>Dec-74</c:v>
                </c:pt>
                <c:pt idx="200">
                  <c:v>Jan-75</c:v>
                </c:pt>
                <c:pt idx="201">
                  <c:v>Feb-75</c:v>
                </c:pt>
                <c:pt idx="202">
                  <c:v>Mar-75</c:v>
                </c:pt>
                <c:pt idx="203">
                  <c:v>Apr-75</c:v>
                </c:pt>
                <c:pt idx="204">
                  <c:v>May-75</c:v>
                </c:pt>
                <c:pt idx="205">
                  <c:v>Jun-75</c:v>
                </c:pt>
                <c:pt idx="206">
                  <c:v>Jul-75</c:v>
                </c:pt>
                <c:pt idx="207">
                  <c:v>Aug-75</c:v>
                </c:pt>
                <c:pt idx="208">
                  <c:v>Sep-75</c:v>
                </c:pt>
                <c:pt idx="209">
                  <c:v>Oct-75</c:v>
                </c:pt>
                <c:pt idx="210">
                  <c:v>Nov-75</c:v>
                </c:pt>
                <c:pt idx="211">
                  <c:v>Dec-75</c:v>
                </c:pt>
                <c:pt idx="212">
                  <c:v>Jan-76</c:v>
                </c:pt>
                <c:pt idx="213">
                  <c:v>Feb-76</c:v>
                </c:pt>
                <c:pt idx="214">
                  <c:v>Mar-76</c:v>
                </c:pt>
                <c:pt idx="215">
                  <c:v>Apr-76</c:v>
                </c:pt>
                <c:pt idx="216">
                  <c:v>May-76</c:v>
                </c:pt>
                <c:pt idx="217">
                  <c:v>Jun-76</c:v>
                </c:pt>
                <c:pt idx="218">
                  <c:v>Jul-76</c:v>
                </c:pt>
                <c:pt idx="219">
                  <c:v>Aug-76</c:v>
                </c:pt>
                <c:pt idx="220">
                  <c:v>Sep-76</c:v>
                </c:pt>
                <c:pt idx="221">
                  <c:v>Oct-76</c:v>
                </c:pt>
                <c:pt idx="222">
                  <c:v>Nov-76</c:v>
                </c:pt>
                <c:pt idx="223">
                  <c:v>Dec-76</c:v>
                </c:pt>
                <c:pt idx="224">
                  <c:v>Jan-77</c:v>
                </c:pt>
                <c:pt idx="225">
                  <c:v>Feb-77</c:v>
                </c:pt>
                <c:pt idx="226">
                  <c:v>Mar-77</c:v>
                </c:pt>
                <c:pt idx="227">
                  <c:v>Apr-77</c:v>
                </c:pt>
                <c:pt idx="228">
                  <c:v>May-77</c:v>
                </c:pt>
                <c:pt idx="229">
                  <c:v>Jun-77</c:v>
                </c:pt>
                <c:pt idx="230">
                  <c:v>Jul-77</c:v>
                </c:pt>
                <c:pt idx="231">
                  <c:v>Aug-77</c:v>
                </c:pt>
                <c:pt idx="232">
                  <c:v>Sep-77</c:v>
                </c:pt>
                <c:pt idx="233">
                  <c:v>Oct-77</c:v>
                </c:pt>
                <c:pt idx="234">
                  <c:v>Nov-77</c:v>
                </c:pt>
                <c:pt idx="235">
                  <c:v>Dec-77</c:v>
                </c:pt>
                <c:pt idx="236">
                  <c:v>Jan-78</c:v>
                </c:pt>
                <c:pt idx="237">
                  <c:v>Feb-78</c:v>
                </c:pt>
                <c:pt idx="238">
                  <c:v>Mar-78</c:v>
                </c:pt>
                <c:pt idx="239">
                  <c:v>Apr-78</c:v>
                </c:pt>
                <c:pt idx="240">
                  <c:v>May-78</c:v>
                </c:pt>
                <c:pt idx="241">
                  <c:v>Jun-78</c:v>
                </c:pt>
                <c:pt idx="242">
                  <c:v>Jul-78</c:v>
                </c:pt>
                <c:pt idx="243">
                  <c:v>Aug-78</c:v>
                </c:pt>
                <c:pt idx="244">
                  <c:v>Sep-78</c:v>
                </c:pt>
                <c:pt idx="245">
                  <c:v>Oct-78</c:v>
                </c:pt>
                <c:pt idx="246">
                  <c:v>Nov-78</c:v>
                </c:pt>
                <c:pt idx="247">
                  <c:v>Dec-78</c:v>
                </c:pt>
                <c:pt idx="248">
                  <c:v>Jan-79</c:v>
                </c:pt>
                <c:pt idx="249">
                  <c:v>Feb-79</c:v>
                </c:pt>
                <c:pt idx="250">
                  <c:v>Mar-79</c:v>
                </c:pt>
                <c:pt idx="251">
                  <c:v>Apr-79</c:v>
                </c:pt>
                <c:pt idx="252">
                  <c:v>May-79</c:v>
                </c:pt>
                <c:pt idx="253">
                  <c:v>Jun-79</c:v>
                </c:pt>
                <c:pt idx="254">
                  <c:v>Jul-79</c:v>
                </c:pt>
                <c:pt idx="255">
                  <c:v>Aug-79</c:v>
                </c:pt>
                <c:pt idx="256">
                  <c:v>Sep-79</c:v>
                </c:pt>
                <c:pt idx="257">
                  <c:v>Oct-79</c:v>
                </c:pt>
                <c:pt idx="258">
                  <c:v>Nov-79</c:v>
                </c:pt>
                <c:pt idx="259">
                  <c:v>Dec-79</c:v>
                </c:pt>
                <c:pt idx="260">
                  <c:v>Jan-80</c:v>
                </c:pt>
                <c:pt idx="261">
                  <c:v>Feb-80</c:v>
                </c:pt>
                <c:pt idx="262">
                  <c:v>Mar-80</c:v>
                </c:pt>
                <c:pt idx="263">
                  <c:v>Apr-80</c:v>
                </c:pt>
                <c:pt idx="264">
                  <c:v>May-80</c:v>
                </c:pt>
                <c:pt idx="265">
                  <c:v>Jun-80</c:v>
                </c:pt>
                <c:pt idx="266">
                  <c:v>Jul-80</c:v>
                </c:pt>
                <c:pt idx="267">
                  <c:v>Aug-80</c:v>
                </c:pt>
                <c:pt idx="268">
                  <c:v>Sep-80</c:v>
                </c:pt>
                <c:pt idx="269">
                  <c:v>Oct-80</c:v>
                </c:pt>
                <c:pt idx="270">
                  <c:v>Nov-80</c:v>
                </c:pt>
                <c:pt idx="271">
                  <c:v>Dec-80</c:v>
                </c:pt>
                <c:pt idx="272">
                  <c:v>Jan-81</c:v>
                </c:pt>
                <c:pt idx="273">
                  <c:v>Feb-81</c:v>
                </c:pt>
                <c:pt idx="274">
                  <c:v>Mar-81</c:v>
                </c:pt>
                <c:pt idx="275">
                  <c:v>Apr-81</c:v>
                </c:pt>
                <c:pt idx="276">
                  <c:v>May-81</c:v>
                </c:pt>
                <c:pt idx="277">
                  <c:v>Jun-81</c:v>
                </c:pt>
                <c:pt idx="278">
                  <c:v>Jul-81</c:v>
                </c:pt>
                <c:pt idx="279">
                  <c:v>Aug-81</c:v>
                </c:pt>
                <c:pt idx="280">
                  <c:v>Sep-81</c:v>
                </c:pt>
                <c:pt idx="281">
                  <c:v>Oct-81</c:v>
                </c:pt>
                <c:pt idx="282">
                  <c:v>Nov-81</c:v>
                </c:pt>
                <c:pt idx="283">
                  <c:v>Dec-81</c:v>
                </c:pt>
                <c:pt idx="284">
                  <c:v>Jan-82</c:v>
                </c:pt>
                <c:pt idx="285">
                  <c:v>Feb-82</c:v>
                </c:pt>
                <c:pt idx="286">
                  <c:v>Mar-82</c:v>
                </c:pt>
                <c:pt idx="287">
                  <c:v>Apr-82</c:v>
                </c:pt>
                <c:pt idx="288">
                  <c:v>May-82</c:v>
                </c:pt>
                <c:pt idx="289">
                  <c:v>Jun-82</c:v>
                </c:pt>
                <c:pt idx="290">
                  <c:v>Jul-82</c:v>
                </c:pt>
                <c:pt idx="291">
                  <c:v>Aug-82</c:v>
                </c:pt>
                <c:pt idx="292">
                  <c:v>Sep-82</c:v>
                </c:pt>
                <c:pt idx="293">
                  <c:v>Oct-82</c:v>
                </c:pt>
                <c:pt idx="294">
                  <c:v>Nov-82</c:v>
                </c:pt>
                <c:pt idx="295">
                  <c:v>Dec-82</c:v>
                </c:pt>
                <c:pt idx="296">
                  <c:v>Jan-83</c:v>
                </c:pt>
                <c:pt idx="297">
                  <c:v>Feb-83</c:v>
                </c:pt>
                <c:pt idx="298">
                  <c:v>Mar-83</c:v>
                </c:pt>
                <c:pt idx="299">
                  <c:v>Apr-83</c:v>
                </c:pt>
                <c:pt idx="300">
                  <c:v>May-83</c:v>
                </c:pt>
                <c:pt idx="301">
                  <c:v>Jun-83</c:v>
                </c:pt>
                <c:pt idx="302">
                  <c:v>Jul-83</c:v>
                </c:pt>
                <c:pt idx="303">
                  <c:v>Aug-83</c:v>
                </c:pt>
                <c:pt idx="304">
                  <c:v>Sep-83</c:v>
                </c:pt>
                <c:pt idx="305">
                  <c:v>Oct-83</c:v>
                </c:pt>
                <c:pt idx="306">
                  <c:v>Nov-83</c:v>
                </c:pt>
                <c:pt idx="307">
                  <c:v>Dec-83</c:v>
                </c:pt>
                <c:pt idx="308">
                  <c:v>Jan-84</c:v>
                </c:pt>
                <c:pt idx="309">
                  <c:v>Feb-84</c:v>
                </c:pt>
                <c:pt idx="310">
                  <c:v>Mar-84</c:v>
                </c:pt>
                <c:pt idx="311">
                  <c:v>Apr-84</c:v>
                </c:pt>
                <c:pt idx="312">
                  <c:v>May-84</c:v>
                </c:pt>
                <c:pt idx="313">
                  <c:v>Jun-84</c:v>
                </c:pt>
                <c:pt idx="314">
                  <c:v>Jul-84</c:v>
                </c:pt>
                <c:pt idx="315">
                  <c:v>Aug-84</c:v>
                </c:pt>
                <c:pt idx="316">
                  <c:v>Sep-84</c:v>
                </c:pt>
                <c:pt idx="317">
                  <c:v>Oct-84</c:v>
                </c:pt>
                <c:pt idx="318">
                  <c:v>Nov-84</c:v>
                </c:pt>
                <c:pt idx="319">
                  <c:v>Dec-84</c:v>
                </c:pt>
                <c:pt idx="320">
                  <c:v>Jan-85</c:v>
                </c:pt>
                <c:pt idx="321">
                  <c:v>Feb-85</c:v>
                </c:pt>
                <c:pt idx="322">
                  <c:v>Mar-85</c:v>
                </c:pt>
                <c:pt idx="323">
                  <c:v>Apr-85</c:v>
                </c:pt>
                <c:pt idx="324">
                  <c:v>May-85</c:v>
                </c:pt>
                <c:pt idx="325">
                  <c:v>Jun-85</c:v>
                </c:pt>
                <c:pt idx="326">
                  <c:v>Jul-85</c:v>
                </c:pt>
                <c:pt idx="327">
                  <c:v>Aug-85</c:v>
                </c:pt>
                <c:pt idx="328">
                  <c:v>Sep-85</c:v>
                </c:pt>
                <c:pt idx="329">
                  <c:v>Oct-85</c:v>
                </c:pt>
                <c:pt idx="330">
                  <c:v>Nov-85</c:v>
                </c:pt>
                <c:pt idx="331">
                  <c:v>Dec-85</c:v>
                </c:pt>
                <c:pt idx="332">
                  <c:v>Jan-86</c:v>
                </c:pt>
                <c:pt idx="333">
                  <c:v>Feb-86</c:v>
                </c:pt>
                <c:pt idx="334">
                  <c:v>Mar-86</c:v>
                </c:pt>
                <c:pt idx="335">
                  <c:v>Apr-86</c:v>
                </c:pt>
                <c:pt idx="336">
                  <c:v>May-86</c:v>
                </c:pt>
                <c:pt idx="337">
                  <c:v>Jun-86</c:v>
                </c:pt>
                <c:pt idx="338">
                  <c:v>Jul-86</c:v>
                </c:pt>
                <c:pt idx="339">
                  <c:v>Aug-86</c:v>
                </c:pt>
                <c:pt idx="340">
                  <c:v>Sep-86</c:v>
                </c:pt>
                <c:pt idx="341">
                  <c:v>Oct-86</c:v>
                </c:pt>
                <c:pt idx="342">
                  <c:v>Nov-86</c:v>
                </c:pt>
                <c:pt idx="343">
                  <c:v>Dec-86</c:v>
                </c:pt>
                <c:pt idx="344">
                  <c:v>Jan-87</c:v>
                </c:pt>
                <c:pt idx="345">
                  <c:v>Feb-87</c:v>
                </c:pt>
                <c:pt idx="346">
                  <c:v>Mar-87</c:v>
                </c:pt>
                <c:pt idx="347">
                  <c:v>Apr-87</c:v>
                </c:pt>
                <c:pt idx="348">
                  <c:v>May-87</c:v>
                </c:pt>
                <c:pt idx="349">
                  <c:v>Jun-87</c:v>
                </c:pt>
                <c:pt idx="350">
                  <c:v>Jul-87</c:v>
                </c:pt>
                <c:pt idx="351">
                  <c:v>Aug-87</c:v>
                </c:pt>
                <c:pt idx="352">
                  <c:v>Sep-87</c:v>
                </c:pt>
                <c:pt idx="353">
                  <c:v>Oct-87</c:v>
                </c:pt>
                <c:pt idx="354">
                  <c:v>Nov-87</c:v>
                </c:pt>
                <c:pt idx="355">
                  <c:v>Dec-87</c:v>
                </c:pt>
                <c:pt idx="356">
                  <c:v>Jan-88</c:v>
                </c:pt>
                <c:pt idx="357">
                  <c:v>Feb-88</c:v>
                </c:pt>
                <c:pt idx="358">
                  <c:v>Mar-88</c:v>
                </c:pt>
                <c:pt idx="359">
                  <c:v>Apr-88</c:v>
                </c:pt>
                <c:pt idx="360">
                  <c:v>May-88</c:v>
                </c:pt>
                <c:pt idx="361">
                  <c:v>Jun-88</c:v>
                </c:pt>
                <c:pt idx="362">
                  <c:v>Jul-88</c:v>
                </c:pt>
                <c:pt idx="363">
                  <c:v>Aug-88</c:v>
                </c:pt>
                <c:pt idx="364">
                  <c:v>Sep-88</c:v>
                </c:pt>
                <c:pt idx="365">
                  <c:v>Oct-88</c:v>
                </c:pt>
                <c:pt idx="366">
                  <c:v>Nov-88</c:v>
                </c:pt>
                <c:pt idx="367">
                  <c:v>Dec-88</c:v>
                </c:pt>
                <c:pt idx="368">
                  <c:v>Jan-89</c:v>
                </c:pt>
                <c:pt idx="369">
                  <c:v>Feb-89</c:v>
                </c:pt>
                <c:pt idx="370">
                  <c:v>Mar-89</c:v>
                </c:pt>
                <c:pt idx="371">
                  <c:v>Apr-89</c:v>
                </c:pt>
                <c:pt idx="372">
                  <c:v>May-89</c:v>
                </c:pt>
                <c:pt idx="373">
                  <c:v>Jun-89</c:v>
                </c:pt>
                <c:pt idx="374">
                  <c:v>Jul-89</c:v>
                </c:pt>
                <c:pt idx="375">
                  <c:v>Aug-89</c:v>
                </c:pt>
                <c:pt idx="376">
                  <c:v>Sep-89</c:v>
                </c:pt>
                <c:pt idx="377">
                  <c:v>Oct-89</c:v>
                </c:pt>
                <c:pt idx="378">
                  <c:v>Nov-89</c:v>
                </c:pt>
                <c:pt idx="379">
                  <c:v>Dec-89</c:v>
                </c:pt>
                <c:pt idx="380">
                  <c:v>Jan-90</c:v>
                </c:pt>
                <c:pt idx="381">
                  <c:v>Feb-90</c:v>
                </c:pt>
                <c:pt idx="382">
                  <c:v>Mar-90</c:v>
                </c:pt>
                <c:pt idx="383">
                  <c:v>Apr-90</c:v>
                </c:pt>
                <c:pt idx="384">
                  <c:v>May-90</c:v>
                </c:pt>
                <c:pt idx="385">
                  <c:v>Jun-90</c:v>
                </c:pt>
                <c:pt idx="386">
                  <c:v>Jul-90</c:v>
                </c:pt>
                <c:pt idx="387">
                  <c:v>Aug-90</c:v>
                </c:pt>
                <c:pt idx="388">
                  <c:v>Sep-90</c:v>
                </c:pt>
                <c:pt idx="389">
                  <c:v>Oct-90</c:v>
                </c:pt>
                <c:pt idx="390">
                  <c:v>Nov-90</c:v>
                </c:pt>
                <c:pt idx="391">
                  <c:v>Dec-90</c:v>
                </c:pt>
                <c:pt idx="392">
                  <c:v>Jan-91</c:v>
                </c:pt>
                <c:pt idx="393">
                  <c:v>Feb-91</c:v>
                </c:pt>
                <c:pt idx="394">
                  <c:v>Mar-91</c:v>
                </c:pt>
                <c:pt idx="395">
                  <c:v>Apr-91</c:v>
                </c:pt>
                <c:pt idx="396">
                  <c:v>May-91</c:v>
                </c:pt>
                <c:pt idx="397">
                  <c:v>Jun-91</c:v>
                </c:pt>
                <c:pt idx="398">
                  <c:v>Jul-91</c:v>
                </c:pt>
                <c:pt idx="399">
                  <c:v>Aug-91</c:v>
                </c:pt>
                <c:pt idx="400">
                  <c:v>Sep-91</c:v>
                </c:pt>
                <c:pt idx="401">
                  <c:v>Oct-91</c:v>
                </c:pt>
                <c:pt idx="402">
                  <c:v>Nov-91</c:v>
                </c:pt>
                <c:pt idx="403">
                  <c:v>Dec-91</c:v>
                </c:pt>
                <c:pt idx="404">
                  <c:v>Jan-92</c:v>
                </c:pt>
                <c:pt idx="405">
                  <c:v>Feb-92</c:v>
                </c:pt>
                <c:pt idx="406">
                  <c:v>Mar-92</c:v>
                </c:pt>
                <c:pt idx="407">
                  <c:v>Apr-92</c:v>
                </c:pt>
                <c:pt idx="408">
                  <c:v>May-92</c:v>
                </c:pt>
                <c:pt idx="409">
                  <c:v>Jun-92</c:v>
                </c:pt>
                <c:pt idx="410">
                  <c:v>Jul-92</c:v>
                </c:pt>
                <c:pt idx="411">
                  <c:v>Aug-92</c:v>
                </c:pt>
                <c:pt idx="412">
                  <c:v>Sep-92</c:v>
                </c:pt>
                <c:pt idx="413">
                  <c:v>Oct-92</c:v>
                </c:pt>
                <c:pt idx="414">
                  <c:v>Nov-92</c:v>
                </c:pt>
                <c:pt idx="415">
                  <c:v>Dec-92</c:v>
                </c:pt>
                <c:pt idx="416">
                  <c:v>Jan-93</c:v>
                </c:pt>
                <c:pt idx="417">
                  <c:v>Feb-93</c:v>
                </c:pt>
                <c:pt idx="418">
                  <c:v>Mar-93</c:v>
                </c:pt>
                <c:pt idx="419">
                  <c:v>Apr-93</c:v>
                </c:pt>
                <c:pt idx="420">
                  <c:v>May-93</c:v>
                </c:pt>
                <c:pt idx="421">
                  <c:v>Jun-93</c:v>
                </c:pt>
                <c:pt idx="422">
                  <c:v>Jul-93</c:v>
                </c:pt>
                <c:pt idx="423">
                  <c:v>Aug-93</c:v>
                </c:pt>
                <c:pt idx="424">
                  <c:v>Sep-93</c:v>
                </c:pt>
                <c:pt idx="425">
                  <c:v>Oct-93</c:v>
                </c:pt>
                <c:pt idx="426">
                  <c:v>Nov-93</c:v>
                </c:pt>
                <c:pt idx="427">
                  <c:v>Dec-93</c:v>
                </c:pt>
                <c:pt idx="428">
                  <c:v>Jan-94</c:v>
                </c:pt>
                <c:pt idx="429">
                  <c:v>Feb-94</c:v>
                </c:pt>
                <c:pt idx="430">
                  <c:v>Mar-94</c:v>
                </c:pt>
                <c:pt idx="431">
                  <c:v>Apr-94</c:v>
                </c:pt>
                <c:pt idx="432">
                  <c:v>May-94</c:v>
                </c:pt>
                <c:pt idx="433">
                  <c:v>Jun-94</c:v>
                </c:pt>
                <c:pt idx="434">
                  <c:v>Jul-94</c:v>
                </c:pt>
                <c:pt idx="435">
                  <c:v>Aug-94</c:v>
                </c:pt>
                <c:pt idx="436">
                  <c:v>Sep-94</c:v>
                </c:pt>
                <c:pt idx="437">
                  <c:v>Oct-94</c:v>
                </c:pt>
                <c:pt idx="438">
                  <c:v>Nov-94</c:v>
                </c:pt>
                <c:pt idx="439">
                  <c:v>Dec-94</c:v>
                </c:pt>
                <c:pt idx="440">
                  <c:v>Jan-95</c:v>
                </c:pt>
                <c:pt idx="441">
                  <c:v>Feb-95</c:v>
                </c:pt>
                <c:pt idx="442">
                  <c:v>Mar-95</c:v>
                </c:pt>
                <c:pt idx="443">
                  <c:v>Apr-95</c:v>
                </c:pt>
                <c:pt idx="444">
                  <c:v>May-95</c:v>
                </c:pt>
                <c:pt idx="445">
                  <c:v>Jun-95</c:v>
                </c:pt>
                <c:pt idx="446">
                  <c:v>Jul-95</c:v>
                </c:pt>
                <c:pt idx="447">
                  <c:v>Aug-95</c:v>
                </c:pt>
                <c:pt idx="448">
                  <c:v>Sep-95</c:v>
                </c:pt>
                <c:pt idx="449">
                  <c:v>Oct-95</c:v>
                </c:pt>
                <c:pt idx="450">
                  <c:v>Nov-95</c:v>
                </c:pt>
                <c:pt idx="451">
                  <c:v>Dec-95</c:v>
                </c:pt>
                <c:pt idx="452">
                  <c:v>Jan-96</c:v>
                </c:pt>
                <c:pt idx="453">
                  <c:v>Feb-96</c:v>
                </c:pt>
                <c:pt idx="454">
                  <c:v>Mar-96</c:v>
                </c:pt>
                <c:pt idx="455">
                  <c:v>Apr-96</c:v>
                </c:pt>
                <c:pt idx="456">
                  <c:v>May-96</c:v>
                </c:pt>
                <c:pt idx="457">
                  <c:v>Jun-96</c:v>
                </c:pt>
                <c:pt idx="458">
                  <c:v>Jul-96</c:v>
                </c:pt>
                <c:pt idx="459">
                  <c:v>Aug-96</c:v>
                </c:pt>
                <c:pt idx="460">
                  <c:v>Sep-96</c:v>
                </c:pt>
                <c:pt idx="461">
                  <c:v>Oct-96</c:v>
                </c:pt>
                <c:pt idx="462">
                  <c:v>Nov-96</c:v>
                </c:pt>
                <c:pt idx="463">
                  <c:v>Dec-96</c:v>
                </c:pt>
                <c:pt idx="464">
                  <c:v>Jan-97</c:v>
                </c:pt>
                <c:pt idx="465">
                  <c:v>Feb-97</c:v>
                </c:pt>
                <c:pt idx="466">
                  <c:v>Mar-97</c:v>
                </c:pt>
                <c:pt idx="467">
                  <c:v>Apr-97</c:v>
                </c:pt>
                <c:pt idx="468">
                  <c:v>May-97</c:v>
                </c:pt>
                <c:pt idx="469">
                  <c:v>Jun-97</c:v>
                </c:pt>
                <c:pt idx="470">
                  <c:v>Jul-97</c:v>
                </c:pt>
                <c:pt idx="471">
                  <c:v>Aug-97</c:v>
                </c:pt>
                <c:pt idx="472">
                  <c:v>Sep-97</c:v>
                </c:pt>
                <c:pt idx="473">
                  <c:v>Oct-97</c:v>
                </c:pt>
                <c:pt idx="474">
                  <c:v>Nov-97</c:v>
                </c:pt>
                <c:pt idx="475">
                  <c:v>Dec-97</c:v>
                </c:pt>
                <c:pt idx="476">
                  <c:v>Jan-98</c:v>
                </c:pt>
                <c:pt idx="477">
                  <c:v>Feb-98</c:v>
                </c:pt>
                <c:pt idx="478">
                  <c:v>Mar-98</c:v>
                </c:pt>
                <c:pt idx="479">
                  <c:v>Apr-98</c:v>
                </c:pt>
                <c:pt idx="480">
                  <c:v>May-98</c:v>
                </c:pt>
                <c:pt idx="481">
                  <c:v>Jun-98</c:v>
                </c:pt>
                <c:pt idx="482">
                  <c:v>Jul-98</c:v>
                </c:pt>
                <c:pt idx="483">
                  <c:v>Aug-98</c:v>
                </c:pt>
                <c:pt idx="484">
                  <c:v>Sep-98</c:v>
                </c:pt>
                <c:pt idx="485">
                  <c:v>Oct-98</c:v>
                </c:pt>
                <c:pt idx="486">
                  <c:v>Nov-98</c:v>
                </c:pt>
                <c:pt idx="487">
                  <c:v>Dec-98</c:v>
                </c:pt>
                <c:pt idx="488">
                  <c:v>Jan-99</c:v>
                </c:pt>
                <c:pt idx="489">
                  <c:v>Feb-99</c:v>
                </c:pt>
                <c:pt idx="490">
                  <c:v>Mar-99</c:v>
                </c:pt>
                <c:pt idx="491">
                  <c:v>Apr-99</c:v>
                </c:pt>
                <c:pt idx="492">
                  <c:v>May-99</c:v>
                </c:pt>
                <c:pt idx="493">
                  <c:v>Jun-99</c:v>
                </c:pt>
                <c:pt idx="494">
                  <c:v>Jul-99</c:v>
                </c:pt>
                <c:pt idx="495">
                  <c:v>Aug-99</c:v>
                </c:pt>
                <c:pt idx="496">
                  <c:v>Sep-99</c:v>
                </c:pt>
                <c:pt idx="497">
                  <c:v>Oct-99</c:v>
                </c:pt>
                <c:pt idx="498">
                  <c:v>Nov-99</c:v>
                </c:pt>
                <c:pt idx="499">
                  <c:v>Dec-99</c:v>
                </c:pt>
                <c:pt idx="500">
                  <c:v>Jan-00</c:v>
                </c:pt>
                <c:pt idx="501">
                  <c:v>Feb-00</c:v>
                </c:pt>
                <c:pt idx="502">
                  <c:v>Mar-00</c:v>
                </c:pt>
                <c:pt idx="503">
                  <c:v>Apr-00</c:v>
                </c:pt>
                <c:pt idx="504">
                  <c:v>May-00</c:v>
                </c:pt>
                <c:pt idx="505">
                  <c:v>Jun-00</c:v>
                </c:pt>
                <c:pt idx="506">
                  <c:v>Jul-00</c:v>
                </c:pt>
                <c:pt idx="507">
                  <c:v>Aug-00</c:v>
                </c:pt>
                <c:pt idx="508">
                  <c:v>Sep-00</c:v>
                </c:pt>
                <c:pt idx="509">
                  <c:v>Oct-00</c:v>
                </c:pt>
                <c:pt idx="510">
                  <c:v>Nov-00</c:v>
                </c:pt>
                <c:pt idx="511">
                  <c:v>Dec-00</c:v>
                </c:pt>
                <c:pt idx="512">
                  <c:v>Jan-01</c:v>
                </c:pt>
                <c:pt idx="513">
                  <c:v>Feb-01</c:v>
                </c:pt>
                <c:pt idx="514">
                  <c:v>Mar-01</c:v>
                </c:pt>
                <c:pt idx="515">
                  <c:v>Apr-01</c:v>
                </c:pt>
                <c:pt idx="516">
                  <c:v>May-01</c:v>
                </c:pt>
                <c:pt idx="517">
                  <c:v>Jun-01</c:v>
                </c:pt>
                <c:pt idx="518">
                  <c:v>Jul-01</c:v>
                </c:pt>
                <c:pt idx="519">
                  <c:v>Aug-01</c:v>
                </c:pt>
                <c:pt idx="520">
                  <c:v>Sep-01</c:v>
                </c:pt>
                <c:pt idx="521">
                  <c:v>Oct-01</c:v>
                </c:pt>
                <c:pt idx="522">
                  <c:v>Nov-01</c:v>
                </c:pt>
                <c:pt idx="523">
                  <c:v>Dec-01</c:v>
                </c:pt>
                <c:pt idx="524">
                  <c:v>Jan-02</c:v>
                </c:pt>
                <c:pt idx="525">
                  <c:v>Feb-02</c:v>
                </c:pt>
                <c:pt idx="526">
                  <c:v>Mar-02</c:v>
                </c:pt>
                <c:pt idx="527">
                  <c:v>Apr-02</c:v>
                </c:pt>
                <c:pt idx="528">
                  <c:v>May-02</c:v>
                </c:pt>
                <c:pt idx="529">
                  <c:v>Jun-02</c:v>
                </c:pt>
                <c:pt idx="530">
                  <c:v>Jul-02</c:v>
                </c:pt>
                <c:pt idx="531">
                  <c:v>Aug-02</c:v>
                </c:pt>
                <c:pt idx="532">
                  <c:v>Sep-02</c:v>
                </c:pt>
                <c:pt idx="533">
                  <c:v>Oct-02</c:v>
                </c:pt>
                <c:pt idx="534">
                  <c:v>Nov-02</c:v>
                </c:pt>
                <c:pt idx="535">
                  <c:v>Dec-02</c:v>
                </c:pt>
                <c:pt idx="536">
                  <c:v>Jan-03</c:v>
                </c:pt>
                <c:pt idx="537">
                  <c:v>Feb-03</c:v>
                </c:pt>
                <c:pt idx="538">
                  <c:v>Mar-03</c:v>
                </c:pt>
                <c:pt idx="539">
                  <c:v>Apr-03</c:v>
                </c:pt>
                <c:pt idx="540">
                  <c:v>May-03</c:v>
                </c:pt>
                <c:pt idx="541">
                  <c:v>Jun-03</c:v>
                </c:pt>
                <c:pt idx="542">
                  <c:v>Jul-03</c:v>
                </c:pt>
                <c:pt idx="543">
                  <c:v>Aug-03</c:v>
                </c:pt>
                <c:pt idx="544">
                  <c:v>Sep-03</c:v>
                </c:pt>
                <c:pt idx="545">
                  <c:v>Oct-03</c:v>
                </c:pt>
                <c:pt idx="546">
                  <c:v>Nov-03</c:v>
                </c:pt>
                <c:pt idx="547">
                  <c:v>Dec-03</c:v>
                </c:pt>
                <c:pt idx="548">
                  <c:v>Jan-04</c:v>
                </c:pt>
                <c:pt idx="549">
                  <c:v>Feb-04</c:v>
                </c:pt>
                <c:pt idx="550">
                  <c:v>Mar-04</c:v>
                </c:pt>
                <c:pt idx="551">
                  <c:v>Apr-04</c:v>
                </c:pt>
                <c:pt idx="552">
                  <c:v>May-04</c:v>
                </c:pt>
                <c:pt idx="553">
                  <c:v>Jun-04</c:v>
                </c:pt>
                <c:pt idx="554">
                  <c:v>Jul-04</c:v>
                </c:pt>
                <c:pt idx="555">
                  <c:v>Aug-04</c:v>
                </c:pt>
                <c:pt idx="556">
                  <c:v>Sep-04</c:v>
                </c:pt>
                <c:pt idx="557">
                  <c:v>Oct-04</c:v>
                </c:pt>
                <c:pt idx="558">
                  <c:v>Nov-04</c:v>
                </c:pt>
                <c:pt idx="559">
                  <c:v>Dec-04</c:v>
                </c:pt>
                <c:pt idx="560">
                  <c:v>Jan-05</c:v>
                </c:pt>
                <c:pt idx="561">
                  <c:v>Feb-05</c:v>
                </c:pt>
                <c:pt idx="562">
                  <c:v>Mar-05</c:v>
                </c:pt>
                <c:pt idx="563">
                  <c:v>Apr-05</c:v>
                </c:pt>
                <c:pt idx="564">
                  <c:v>May-05</c:v>
                </c:pt>
                <c:pt idx="565">
                  <c:v>Jun-05</c:v>
                </c:pt>
                <c:pt idx="566">
                  <c:v>Jul-05</c:v>
                </c:pt>
                <c:pt idx="567">
                  <c:v>Aug-05</c:v>
                </c:pt>
                <c:pt idx="568">
                  <c:v>Sep-05</c:v>
                </c:pt>
                <c:pt idx="569">
                  <c:v>Oct-05</c:v>
                </c:pt>
                <c:pt idx="570">
                  <c:v>Nov-05</c:v>
                </c:pt>
                <c:pt idx="571">
                  <c:v>Dec-05</c:v>
                </c:pt>
                <c:pt idx="572">
                  <c:v>Jan-06</c:v>
                </c:pt>
                <c:pt idx="573">
                  <c:v>Feb-06</c:v>
                </c:pt>
                <c:pt idx="574">
                  <c:v>Mar-06</c:v>
                </c:pt>
                <c:pt idx="575">
                  <c:v>Apr-06</c:v>
                </c:pt>
                <c:pt idx="576">
                  <c:v>May-06</c:v>
                </c:pt>
                <c:pt idx="577">
                  <c:v>Jun-06</c:v>
                </c:pt>
              </c:strCache>
            </c:strRef>
          </c:cat>
          <c:val>
            <c:numRef>
              <c:f>'CO2 Data'!$B$6:$B$583</c:f>
              <c:numCache>
                <c:formatCode>General</c:formatCode>
                <c:ptCount val="578"/>
                <c:pt idx="0">
                  <c:v>315.71</c:v>
                </c:pt>
                <c:pt idx="1">
                  <c:v>317.45</c:v>
                </c:pt>
                <c:pt idx="2">
                  <c:v>317.5</c:v>
                </c:pt>
                <c:pt idx="3">
                  <c:v>315.86</c:v>
                </c:pt>
                <c:pt idx="4">
                  <c:v>314.93</c:v>
                </c:pt>
                <c:pt idx="5">
                  <c:v>313.19</c:v>
                </c:pt>
                <c:pt idx="6">
                  <c:v>313.34</c:v>
                </c:pt>
                <c:pt idx="7">
                  <c:v>314.67</c:v>
                </c:pt>
                <c:pt idx="8">
                  <c:v>315.58</c:v>
                </c:pt>
                <c:pt idx="9">
                  <c:v>316.47</c:v>
                </c:pt>
                <c:pt idx="10">
                  <c:v>316.65</c:v>
                </c:pt>
                <c:pt idx="11">
                  <c:v>317.71</c:v>
                </c:pt>
                <c:pt idx="12">
                  <c:v>318.29</c:v>
                </c:pt>
                <c:pt idx="13">
                  <c:v>318.16</c:v>
                </c:pt>
                <c:pt idx="14">
                  <c:v>316.55</c:v>
                </c:pt>
                <c:pt idx="15">
                  <c:v>314.8</c:v>
                </c:pt>
                <c:pt idx="16">
                  <c:v>313.84</c:v>
                </c:pt>
                <c:pt idx="17">
                  <c:v>313.34</c:v>
                </c:pt>
                <c:pt idx="18">
                  <c:v>314.81</c:v>
                </c:pt>
                <c:pt idx="19">
                  <c:v>315.59</c:v>
                </c:pt>
                <c:pt idx="20">
                  <c:v>316.43</c:v>
                </c:pt>
                <c:pt idx="21">
                  <c:v>316.97</c:v>
                </c:pt>
                <c:pt idx="22">
                  <c:v>317.58</c:v>
                </c:pt>
                <c:pt idx="23">
                  <c:v>319.03</c:v>
                </c:pt>
                <c:pt idx="24">
                  <c:v>320.03</c:v>
                </c:pt>
                <c:pt idx="25">
                  <c:v>319.59</c:v>
                </c:pt>
                <c:pt idx="26">
                  <c:v>318.18</c:v>
                </c:pt>
                <c:pt idx="27">
                  <c:v>315.91</c:v>
                </c:pt>
                <c:pt idx="28">
                  <c:v>314.16</c:v>
                </c:pt>
                <c:pt idx="29">
                  <c:v>313.83</c:v>
                </c:pt>
                <c:pt idx="30">
                  <c:v>315</c:v>
                </c:pt>
                <c:pt idx="31">
                  <c:v>316.19</c:v>
                </c:pt>
                <c:pt idx="32">
                  <c:v>316.89</c:v>
                </c:pt>
                <c:pt idx="33">
                  <c:v>317.7</c:v>
                </c:pt>
                <c:pt idx="34">
                  <c:v>318.54</c:v>
                </c:pt>
                <c:pt idx="35">
                  <c:v>319.48</c:v>
                </c:pt>
                <c:pt idx="36">
                  <c:v>320.58</c:v>
                </c:pt>
                <c:pt idx="37">
                  <c:v>319.78</c:v>
                </c:pt>
                <c:pt idx="38">
                  <c:v>318.58</c:v>
                </c:pt>
                <c:pt idx="39">
                  <c:v>316.79</c:v>
                </c:pt>
                <c:pt idx="40">
                  <c:v>314.99</c:v>
                </c:pt>
                <c:pt idx="41">
                  <c:v>315.31</c:v>
                </c:pt>
                <c:pt idx="42">
                  <c:v>316.1</c:v>
                </c:pt>
                <c:pt idx="43">
                  <c:v>317.01</c:v>
                </c:pt>
                <c:pt idx="44">
                  <c:v>317.94</c:v>
                </c:pt>
                <c:pt idx="45">
                  <c:v>318.56</c:v>
                </c:pt>
                <c:pt idx="46">
                  <c:v>319.69</c:v>
                </c:pt>
                <c:pt idx="47">
                  <c:v>320.58</c:v>
                </c:pt>
                <c:pt idx="48">
                  <c:v>321.01</c:v>
                </c:pt>
                <c:pt idx="49">
                  <c:v>320.61</c:v>
                </c:pt>
                <c:pt idx="50">
                  <c:v>319.61</c:v>
                </c:pt>
                <c:pt idx="51">
                  <c:v>317.4</c:v>
                </c:pt>
                <c:pt idx="52">
                  <c:v>316.26</c:v>
                </c:pt>
                <c:pt idx="53">
                  <c:v>315.42</c:v>
                </c:pt>
                <c:pt idx="54">
                  <c:v>316.69</c:v>
                </c:pt>
                <c:pt idx="55">
                  <c:v>317.69</c:v>
                </c:pt>
                <c:pt idx="56">
                  <c:v>318.74</c:v>
                </c:pt>
                <c:pt idx="57">
                  <c:v>319.08</c:v>
                </c:pt>
                <c:pt idx="58">
                  <c:v>319.86</c:v>
                </c:pt>
                <c:pt idx="59">
                  <c:v>321.39</c:v>
                </c:pt>
                <c:pt idx="60">
                  <c:v>322.24</c:v>
                </c:pt>
                <c:pt idx="61">
                  <c:v>321.47</c:v>
                </c:pt>
                <c:pt idx="62">
                  <c:v>319.74</c:v>
                </c:pt>
                <c:pt idx="63">
                  <c:v>317.77</c:v>
                </c:pt>
                <c:pt idx="64">
                  <c:v>316.21</c:v>
                </c:pt>
                <c:pt idx="65">
                  <c:v>315.99</c:v>
                </c:pt>
                <c:pt idx="66">
                  <c:v>317.07</c:v>
                </c:pt>
                <c:pt idx="67">
                  <c:v>318.36</c:v>
                </c:pt>
                <c:pt idx="68">
                  <c:v>319.57</c:v>
                </c:pt>
                <c:pt idx="69">
                  <c:v>322.23</c:v>
                </c:pt>
                <c:pt idx="70">
                  <c:v>321.89</c:v>
                </c:pt>
                <c:pt idx="71">
                  <c:v>320.44</c:v>
                </c:pt>
                <c:pt idx="72">
                  <c:v>318.7</c:v>
                </c:pt>
                <c:pt idx="73">
                  <c:v>316.7</c:v>
                </c:pt>
                <c:pt idx="74">
                  <c:v>316.87</c:v>
                </c:pt>
                <c:pt idx="75">
                  <c:v>317.68</c:v>
                </c:pt>
                <c:pt idx="76">
                  <c:v>318.71</c:v>
                </c:pt>
                <c:pt idx="77">
                  <c:v>319.44</c:v>
                </c:pt>
                <c:pt idx="78">
                  <c:v>320.44</c:v>
                </c:pt>
                <c:pt idx="79">
                  <c:v>320.89</c:v>
                </c:pt>
                <c:pt idx="80">
                  <c:v>322.13</c:v>
                </c:pt>
                <c:pt idx="81">
                  <c:v>322.16</c:v>
                </c:pt>
                <c:pt idx="82">
                  <c:v>321.87</c:v>
                </c:pt>
                <c:pt idx="83">
                  <c:v>321.21</c:v>
                </c:pt>
                <c:pt idx="84">
                  <c:v>318.87</c:v>
                </c:pt>
                <c:pt idx="85">
                  <c:v>317.81</c:v>
                </c:pt>
                <c:pt idx="86">
                  <c:v>317.3</c:v>
                </c:pt>
                <c:pt idx="87">
                  <c:v>318.87</c:v>
                </c:pt>
                <c:pt idx="88">
                  <c:v>319.42</c:v>
                </c:pt>
                <c:pt idx="89">
                  <c:v>320.62</c:v>
                </c:pt>
                <c:pt idx="90">
                  <c:v>321.59</c:v>
                </c:pt>
                <c:pt idx="91">
                  <c:v>322.39</c:v>
                </c:pt>
                <c:pt idx="92">
                  <c:v>323.7</c:v>
                </c:pt>
                <c:pt idx="93">
                  <c:v>324.07</c:v>
                </c:pt>
                <c:pt idx="94">
                  <c:v>323.75</c:v>
                </c:pt>
                <c:pt idx="95">
                  <c:v>322.4</c:v>
                </c:pt>
                <c:pt idx="96">
                  <c:v>320.37</c:v>
                </c:pt>
                <c:pt idx="97">
                  <c:v>318.64</c:v>
                </c:pt>
                <c:pt idx="98">
                  <c:v>318.1</c:v>
                </c:pt>
                <c:pt idx="99">
                  <c:v>319.79</c:v>
                </c:pt>
                <c:pt idx="100">
                  <c:v>321.03</c:v>
                </c:pt>
                <c:pt idx="101">
                  <c:v>322.33</c:v>
                </c:pt>
                <c:pt idx="102">
                  <c:v>322.5</c:v>
                </c:pt>
                <c:pt idx="103">
                  <c:v>323.04</c:v>
                </c:pt>
                <c:pt idx="104">
                  <c:v>324.42</c:v>
                </c:pt>
                <c:pt idx="105">
                  <c:v>325</c:v>
                </c:pt>
                <c:pt idx="106">
                  <c:v>324.09</c:v>
                </c:pt>
                <c:pt idx="107">
                  <c:v>322.55</c:v>
                </c:pt>
                <c:pt idx="108">
                  <c:v>320.92</c:v>
                </c:pt>
                <c:pt idx="109">
                  <c:v>319.26</c:v>
                </c:pt>
                <c:pt idx="110">
                  <c:v>319.39</c:v>
                </c:pt>
                <c:pt idx="111">
                  <c:v>320.72</c:v>
                </c:pt>
                <c:pt idx="112">
                  <c:v>321.96</c:v>
                </c:pt>
                <c:pt idx="113">
                  <c:v>322.57</c:v>
                </c:pt>
                <c:pt idx="114">
                  <c:v>323.15</c:v>
                </c:pt>
                <c:pt idx="115">
                  <c:v>323.89</c:v>
                </c:pt>
                <c:pt idx="116">
                  <c:v>325.02</c:v>
                </c:pt>
                <c:pt idx="117">
                  <c:v>325.57</c:v>
                </c:pt>
                <c:pt idx="118">
                  <c:v>325.36</c:v>
                </c:pt>
                <c:pt idx="119">
                  <c:v>324.14</c:v>
                </c:pt>
                <c:pt idx="120">
                  <c:v>322.11</c:v>
                </c:pt>
                <c:pt idx="121">
                  <c:v>320.33</c:v>
                </c:pt>
                <c:pt idx="122">
                  <c:v>320.25</c:v>
                </c:pt>
                <c:pt idx="123">
                  <c:v>321.32</c:v>
                </c:pt>
                <c:pt idx="124">
                  <c:v>322.9</c:v>
                </c:pt>
                <c:pt idx="125">
                  <c:v>324</c:v>
                </c:pt>
                <c:pt idx="126">
                  <c:v>324.42</c:v>
                </c:pt>
                <c:pt idx="127">
                  <c:v>325.64</c:v>
                </c:pt>
                <c:pt idx="128">
                  <c:v>326.66</c:v>
                </c:pt>
                <c:pt idx="129">
                  <c:v>327.38</c:v>
                </c:pt>
                <c:pt idx="130">
                  <c:v>326.7</c:v>
                </c:pt>
                <c:pt idx="131">
                  <c:v>325.89</c:v>
                </c:pt>
                <c:pt idx="132">
                  <c:v>323.67</c:v>
                </c:pt>
                <c:pt idx="133">
                  <c:v>322.38</c:v>
                </c:pt>
                <c:pt idx="134">
                  <c:v>321.78</c:v>
                </c:pt>
                <c:pt idx="135">
                  <c:v>322.85</c:v>
                </c:pt>
                <c:pt idx="136">
                  <c:v>324.12</c:v>
                </c:pt>
                <c:pt idx="137">
                  <c:v>325.06</c:v>
                </c:pt>
                <c:pt idx="138">
                  <c:v>325.98</c:v>
                </c:pt>
                <c:pt idx="139">
                  <c:v>326.93</c:v>
                </c:pt>
                <c:pt idx="140">
                  <c:v>328.13</c:v>
                </c:pt>
                <c:pt idx="141">
                  <c:v>328.07</c:v>
                </c:pt>
                <c:pt idx="142">
                  <c:v>327.66</c:v>
                </c:pt>
                <c:pt idx="143">
                  <c:v>326.35</c:v>
                </c:pt>
                <c:pt idx="144">
                  <c:v>324.69</c:v>
                </c:pt>
                <c:pt idx="145">
                  <c:v>323.1</c:v>
                </c:pt>
                <c:pt idx="146">
                  <c:v>323.07</c:v>
                </c:pt>
                <c:pt idx="147">
                  <c:v>324.01</c:v>
                </c:pt>
                <c:pt idx="148">
                  <c:v>325.13</c:v>
                </c:pt>
                <c:pt idx="149">
                  <c:v>326.17</c:v>
                </c:pt>
                <c:pt idx="150">
                  <c:v>326.68</c:v>
                </c:pt>
                <c:pt idx="151">
                  <c:v>327.18</c:v>
                </c:pt>
                <c:pt idx="152">
                  <c:v>327.78</c:v>
                </c:pt>
                <c:pt idx="153">
                  <c:v>328.92</c:v>
                </c:pt>
                <c:pt idx="154">
                  <c:v>328.57</c:v>
                </c:pt>
                <c:pt idx="155">
                  <c:v>327.37</c:v>
                </c:pt>
                <c:pt idx="156">
                  <c:v>325.43</c:v>
                </c:pt>
                <c:pt idx="157">
                  <c:v>323.36</c:v>
                </c:pt>
                <c:pt idx="158">
                  <c:v>323.56</c:v>
                </c:pt>
                <c:pt idx="159">
                  <c:v>324.8</c:v>
                </c:pt>
                <c:pt idx="160">
                  <c:v>326.01</c:v>
                </c:pt>
                <c:pt idx="161">
                  <c:v>326.77</c:v>
                </c:pt>
                <c:pt idx="162">
                  <c:v>327.63</c:v>
                </c:pt>
                <c:pt idx="163">
                  <c:v>327.75</c:v>
                </c:pt>
                <c:pt idx="164">
                  <c:v>329.72</c:v>
                </c:pt>
                <c:pt idx="165">
                  <c:v>330.07</c:v>
                </c:pt>
                <c:pt idx="166">
                  <c:v>329.09</c:v>
                </c:pt>
                <c:pt idx="167">
                  <c:v>328.05</c:v>
                </c:pt>
                <c:pt idx="168">
                  <c:v>326.32</c:v>
                </c:pt>
                <c:pt idx="169">
                  <c:v>324.84</c:v>
                </c:pt>
                <c:pt idx="170">
                  <c:v>325.2</c:v>
                </c:pt>
                <c:pt idx="171">
                  <c:v>326.5</c:v>
                </c:pt>
                <c:pt idx="172">
                  <c:v>327.55</c:v>
                </c:pt>
                <c:pt idx="173">
                  <c:v>328.54</c:v>
                </c:pt>
                <c:pt idx="174">
                  <c:v>329.56</c:v>
                </c:pt>
                <c:pt idx="175">
                  <c:v>330.3</c:v>
                </c:pt>
                <c:pt idx="176">
                  <c:v>331.5</c:v>
                </c:pt>
                <c:pt idx="177">
                  <c:v>332.48</c:v>
                </c:pt>
                <c:pt idx="178">
                  <c:v>332.07</c:v>
                </c:pt>
                <c:pt idx="179">
                  <c:v>330.87</c:v>
                </c:pt>
                <c:pt idx="180">
                  <c:v>329.31</c:v>
                </c:pt>
                <c:pt idx="181">
                  <c:v>327.51</c:v>
                </c:pt>
                <c:pt idx="182">
                  <c:v>327.18</c:v>
                </c:pt>
                <c:pt idx="183">
                  <c:v>328.16</c:v>
                </c:pt>
                <c:pt idx="184">
                  <c:v>328.64</c:v>
                </c:pt>
                <c:pt idx="185">
                  <c:v>329.35</c:v>
                </c:pt>
                <c:pt idx="186">
                  <c:v>330.71</c:v>
                </c:pt>
                <c:pt idx="187">
                  <c:v>331.48</c:v>
                </c:pt>
                <c:pt idx="188">
                  <c:v>332.65</c:v>
                </c:pt>
                <c:pt idx="189">
                  <c:v>333.16</c:v>
                </c:pt>
                <c:pt idx="190">
                  <c:v>332.06</c:v>
                </c:pt>
                <c:pt idx="191">
                  <c:v>330.99</c:v>
                </c:pt>
                <c:pt idx="192">
                  <c:v>329.17</c:v>
                </c:pt>
                <c:pt idx="193">
                  <c:v>327.41</c:v>
                </c:pt>
                <c:pt idx="194">
                  <c:v>327.2</c:v>
                </c:pt>
                <c:pt idx="195">
                  <c:v>328.33</c:v>
                </c:pt>
                <c:pt idx="196">
                  <c:v>329.5</c:v>
                </c:pt>
                <c:pt idx="197">
                  <c:v>330.68</c:v>
                </c:pt>
                <c:pt idx="198">
                  <c:v>331.41</c:v>
                </c:pt>
                <c:pt idx="199">
                  <c:v>331.85</c:v>
                </c:pt>
                <c:pt idx="200">
                  <c:v>333.29</c:v>
                </c:pt>
                <c:pt idx="201">
                  <c:v>333.91</c:v>
                </c:pt>
                <c:pt idx="202">
                  <c:v>333.4</c:v>
                </c:pt>
                <c:pt idx="203">
                  <c:v>331.78</c:v>
                </c:pt>
                <c:pt idx="204">
                  <c:v>329.88</c:v>
                </c:pt>
                <c:pt idx="205">
                  <c:v>328.57</c:v>
                </c:pt>
                <c:pt idx="206">
                  <c:v>328.46</c:v>
                </c:pt>
                <c:pt idx="207">
                  <c:v>329.26</c:v>
                </c:pt>
                <c:pt idx="208">
                  <c:v>331.71</c:v>
                </c:pt>
                <c:pt idx="209">
                  <c:v>332.76</c:v>
                </c:pt>
                <c:pt idx="210">
                  <c:v>333.48</c:v>
                </c:pt>
                <c:pt idx="211">
                  <c:v>334.78</c:v>
                </c:pt>
                <c:pt idx="212">
                  <c:v>334.78</c:v>
                </c:pt>
                <c:pt idx="213">
                  <c:v>334.17</c:v>
                </c:pt>
                <c:pt idx="214">
                  <c:v>332.78</c:v>
                </c:pt>
                <c:pt idx="215">
                  <c:v>330.64</c:v>
                </c:pt>
                <c:pt idx="216">
                  <c:v>328.95</c:v>
                </c:pt>
                <c:pt idx="217">
                  <c:v>328.77</c:v>
                </c:pt>
                <c:pt idx="218">
                  <c:v>330.23</c:v>
                </c:pt>
                <c:pt idx="219">
                  <c:v>331.69</c:v>
                </c:pt>
                <c:pt idx="220">
                  <c:v>332.7</c:v>
                </c:pt>
                <c:pt idx="221">
                  <c:v>333.24</c:v>
                </c:pt>
                <c:pt idx="222">
                  <c:v>334.96</c:v>
                </c:pt>
                <c:pt idx="223">
                  <c:v>336.04</c:v>
                </c:pt>
                <c:pt idx="224">
                  <c:v>336.82</c:v>
                </c:pt>
                <c:pt idx="225">
                  <c:v>336.13</c:v>
                </c:pt>
                <c:pt idx="226">
                  <c:v>334.73</c:v>
                </c:pt>
                <c:pt idx="227">
                  <c:v>332.52</c:v>
                </c:pt>
                <c:pt idx="228">
                  <c:v>331.19</c:v>
                </c:pt>
                <c:pt idx="229">
                  <c:v>331.19</c:v>
                </c:pt>
                <c:pt idx="230">
                  <c:v>332.35</c:v>
                </c:pt>
                <c:pt idx="231">
                  <c:v>333.47</c:v>
                </c:pt>
                <c:pt idx="232">
                  <c:v>335.11</c:v>
                </c:pt>
                <c:pt idx="233">
                  <c:v>335.26</c:v>
                </c:pt>
                <c:pt idx="234">
                  <c:v>336.6</c:v>
                </c:pt>
                <c:pt idx="235">
                  <c:v>337.77</c:v>
                </c:pt>
                <c:pt idx="236">
                  <c:v>338</c:v>
                </c:pt>
                <c:pt idx="237">
                  <c:v>337.99</c:v>
                </c:pt>
                <c:pt idx="238">
                  <c:v>336.48</c:v>
                </c:pt>
                <c:pt idx="239">
                  <c:v>334.37</c:v>
                </c:pt>
                <c:pt idx="240">
                  <c:v>332.27</c:v>
                </c:pt>
                <c:pt idx="241">
                  <c:v>332.41</c:v>
                </c:pt>
                <c:pt idx="242">
                  <c:v>333.76</c:v>
                </c:pt>
                <c:pt idx="243">
                  <c:v>334.83</c:v>
                </c:pt>
                <c:pt idx="244">
                  <c:v>336.21</c:v>
                </c:pt>
                <c:pt idx="245">
                  <c:v>336.64</c:v>
                </c:pt>
                <c:pt idx="246">
                  <c:v>338.12</c:v>
                </c:pt>
                <c:pt idx="247">
                  <c:v>339.02</c:v>
                </c:pt>
                <c:pt idx="248">
                  <c:v>339.02</c:v>
                </c:pt>
                <c:pt idx="249">
                  <c:v>339.2</c:v>
                </c:pt>
                <c:pt idx="250">
                  <c:v>337.58</c:v>
                </c:pt>
                <c:pt idx="251">
                  <c:v>335.55</c:v>
                </c:pt>
                <c:pt idx="252">
                  <c:v>333.89</c:v>
                </c:pt>
                <c:pt idx="253">
                  <c:v>334.14</c:v>
                </c:pt>
                <c:pt idx="254">
                  <c:v>335.26</c:v>
                </c:pt>
                <c:pt idx="255">
                  <c:v>336.71</c:v>
                </c:pt>
                <c:pt idx="256">
                  <c:v>337.81</c:v>
                </c:pt>
                <c:pt idx="257">
                  <c:v>338.29</c:v>
                </c:pt>
                <c:pt idx="258">
                  <c:v>340.04</c:v>
                </c:pt>
                <c:pt idx="259">
                  <c:v>340.86</c:v>
                </c:pt>
                <c:pt idx="260">
                  <c:v>341.47</c:v>
                </c:pt>
                <c:pt idx="261">
                  <c:v>341.26</c:v>
                </c:pt>
                <c:pt idx="262">
                  <c:v>339.29</c:v>
                </c:pt>
                <c:pt idx="263">
                  <c:v>337.6</c:v>
                </c:pt>
                <c:pt idx="264">
                  <c:v>336.12</c:v>
                </c:pt>
                <c:pt idx="265">
                  <c:v>336.08</c:v>
                </c:pt>
                <c:pt idx="266">
                  <c:v>337.22</c:v>
                </c:pt>
                <c:pt idx="267">
                  <c:v>338.34</c:v>
                </c:pt>
                <c:pt idx="268">
                  <c:v>339.36</c:v>
                </c:pt>
                <c:pt idx="269">
                  <c:v>340.51</c:v>
                </c:pt>
                <c:pt idx="270">
                  <c:v>341.57</c:v>
                </c:pt>
                <c:pt idx="271">
                  <c:v>342.56</c:v>
                </c:pt>
                <c:pt idx="272">
                  <c:v>343.01</c:v>
                </c:pt>
                <c:pt idx="273">
                  <c:v>342.47</c:v>
                </c:pt>
                <c:pt idx="274">
                  <c:v>340.71</c:v>
                </c:pt>
                <c:pt idx="275">
                  <c:v>338.52</c:v>
                </c:pt>
                <c:pt idx="276">
                  <c:v>336.96</c:v>
                </c:pt>
                <c:pt idx="277">
                  <c:v>337.13</c:v>
                </c:pt>
                <c:pt idx="278">
                  <c:v>338.58</c:v>
                </c:pt>
                <c:pt idx="279">
                  <c:v>339.89</c:v>
                </c:pt>
                <c:pt idx="280">
                  <c:v>340.93</c:v>
                </c:pt>
                <c:pt idx="281">
                  <c:v>341.69</c:v>
                </c:pt>
                <c:pt idx="282">
                  <c:v>342.69</c:v>
                </c:pt>
                <c:pt idx="283">
                  <c:v>344.3</c:v>
                </c:pt>
                <c:pt idx="284">
                  <c:v>343.43</c:v>
                </c:pt>
                <c:pt idx="285">
                  <c:v>341.88</c:v>
                </c:pt>
                <c:pt idx="286">
                  <c:v>339.89</c:v>
                </c:pt>
                <c:pt idx="287">
                  <c:v>337.95</c:v>
                </c:pt>
                <c:pt idx="288">
                  <c:v>338.1</c:v>
                </c:pt>
                <c:pt idx="289">
                  <c:v>339.27</c:v>
                </c:pt>
                <c:pt idx="290">
                  <c:v>340.67</c:v>
                </c:pt>
                <c:pt idx="291">
                  <c:v>341.42</c:v>
                </c:pt>
                <c:pt idx="292">
                  <c:v>342.68</c:v>
                </c:pt>
                <c:pt idx="293">
                  <c:v>343.46</c:v>
                </c:pt>
                <c:pt idx="294">
                  <c:v>345.1</c:v>
                </c:pt>
                <c:pt idx="295">
                  <c:v>345.76</c:v>
                </c:pt>
                <c:pt idx="296">
                  <c:v>345.36</c:v>
                </c:pt>
                <c:pt idx="297">
                  <c:v>343.91</c:v>
                </c:pt>
                <c:pt idx="298">
                  <c:v>342.05</c:v>
                </c:pt>
                <c:pt idx="299">
                  <c:v>340</c:v>
                </c:pt>
                <c:pt idx="300">
                  <c:v>340.12</c:v>
                </c:pt>
                <c:pt idx="301">
                  <c:v>341.33</c:v>
                </c:pt>
                <c:pt idx="302">
                  <c:v>342.94</c:v>
                </c:pt>
                <c:pt idx="303">
                  <c:v>343.87</c:v>
                </c:pt>
                <c:pt idx="304">
                  <c:v>344.6</c:v>
                </c:pt>
                <c:pt idx="305">
                  <c:v>345.2</c:v>
                </c:pt>
                <c:pt idx="306">
                  <c:v>347.36</c:v>
                </c:pt>
                <c:pt idx="307">
                  <c:v>346.74</c:v>
                </c:pt>
                <c:pt idx="308">
                  <c:v>345.41</c:v>
                </c:pt>
                <c:pt idx="309">
                  <c:v>343.01</c:v>
                </c:pt>
                <c:pt idx="310">
                  <c:v>341.23</c:v>
                </c:pt>
                <c:pt idx="311">
                  <c:v>341.52</c:v>
                </c:pt>
                <c:pt idx="312">
                  <c:v>342.86</c:v>
                </c:pt>
                <c:pt idx="313">
                  <c:v>344.41</c:v>
                </c:pt>
                <c:pt idx="314">
                  <c:v>345.09</c:v>
                </c:pt>
                <c:pt idx="315">
                  <c:v>345.89</c:v>
                </c:pt>
                <c:pt idx="316">
                  <c:v>347.49</c:v>
                </c:pt>
                <c:pt idx="317">
                  <c:v>348</c:v>
                </c:pt>
                <c:pt idx="318">
                  <c:v>348.75</c:v>
                </c:pt>
                <c:pt idx="319">
                  <c:v>348.19</c:v>
                </c:pt>
                <c:pt idx="320">
                  <c:v>346.54</c:v>
                </c:pt>
                <c:pt idx="321">
                  <c:v>344.63</c:v>
                </c:pt>
                <c:pt idx="322">
                  <c:v>343.03</c:v>
                </c:pt>
                <c:pt idx="323">
                  <c:v>342.92</c:v>
                </c:pt>
                <c:pt idx="324">
                  <c:v>344.24</c:v>
                </c:pt>
                <c:pt idx="325">
                  <c:v>345.62</c:v>
                </c:pt>
                <c:pt idx="326">
                  <c:v>346.43</c:v>
                </c:pt>
                <c:pt idx="327">
                  <c:v>346.94</c:v>
                </c:pt>
                <c:pt idx="328">
                  <c:v>347.88</c:v>
                </c:pt>
                <c:pt idx="329">
                  <c:v>349.57</c:v>
                </c:pt>
                <c:pt idx="330">
                  <c:v>350.35</c:v>
                </c:pt>
                <c:pt idx="331">
                  <c:v>349.72</c:v>
                </c:pt>
                <c:pt idx="332">
                  <c:v>347.78</c:v>
                </c:pt>
                <c:pt idx="333">
                  <c:v>345.86</c:v>
                </c:pt>
                <c:pt idx="334">
                  <c:v>344.84</c:v>
                </c:pt>
                <c:pt idx="335">
                  <c:v>344.32</c:v>
                </c:pt>
                <c:pt idx="336">
                  <c:v>345.67</c:v>
                </c:pt>
                <c:pt idx="337">
                  <c:v>346.88</c:v>
                </c:pt>
                <c:pt idx="338">
                  <c:v>348.19</c:v>
                </c:pt>
                <c:pt idx="339">
                  <c:v>348.55</c:v>
                </c:pt>
                <c:pt idx="340">
                  <c:v>349.52</c:v>
                </c:pt>
                <c:pt idx="341">
                  <c:v>351.12</c:v>
                </c:pt>
                <c:pt idx="342">
                  <c:v>351.84</c:v>
                </c:pt>
                <c:pt idx="343">
                  <c:v>351.49</c:v>
                </c:pt>
                <c:pt idx="344">
                  <c:v>349.82</c:v>
                </c:pt>
                <c:pt idx="345">
                  <c:v>347.63</c:v>
                </c:pt>
                <c:pt idx="346">
                  <c:v>346.38</c:v>
                </c:pt>
                <c:pt idx="347">
                  <c:v>346.49</c:v>
                </c:pt>
                <c:pt idx="348">
                  <c:v>347.75</c:v>
                </c:pt>
                <c:pt idx="349">
                  <c:v>349.03</c:v>
                </c:pt>
                <c:pt idx="350">
                  <c:v>350.2</c:v>
                </c:pt>
                <c:pt idx="351">
                  <c:v>351.61</c:v>
                </c:pt>
                <c:pt idx="352">
                  <c:v>352.22</c:v>
                </c:pt>
                <c:pt idx="353">
                  <c:v>353.53</c:v>
                </c:pt>
                <c:pt idx="354">
                  <c:v>354.14</c:v>
                </c:pt>
                <c:pt idx="355">
                  <c:v>353.62</c:v>
                </c:pt>
                <c:pt idx="356">
                  <c:v>352.53</c:v>
                </c:pt>
                <c:pt idx="357">
                  <c:v>350.41</c:v>
                </c:pt>
                <c:pt idx="358">
                  <c:v>348.84</c:v>
                </c:pt>
                <c:pt idx="359">
                  <c:v>348.94</c:v>
                </c:pt>
                <c:pt idx="360">
                  <c:v>350.04</c:v>
                </c:pt>
                <c:pt idx="361">
                  <c:v>351.29</c:v>
                </c:pt>
                <c:pt idx="362">
                  <c:v>352.72</c:v>
                </c:pt>
                <c:pt idx="363">
                  <c:v>353.1</c:v>
                </c:pt>
                <c:pt idx="364">
                  <c:v>353.65</c:v>
                </c:pt>
                <c:pt idx="365">
                  <c:v>355.43</c:v>
                </c:pt>
                <c:pt idx="366">
                  <c:v>355.7</c:v>
                </c:pt>
                <c:pt idx="367">
                  <c:v>355.11</c:v>
                </c:pt>
                <c:pt idx="368">
                  <c:v>353.79</c:v>
                </c:pt>
                <c:pt idx="369">
                  <c:v>351.42</c:v>
                </c:pt>
                <c:pt idx="370">
                  <c:v>349.81</c:v>
                </c:pt>
                <c:pt idx="371">
                  <c:v>350.11</c:v>
                </c:pt>
                <c:pt idx="372">
                  <c:v>351.26</c:v>
                </c:pt>
                <c:pt idx="373">
                  <c:v>352.63</c:v>
                </c:pt>
                <c:pt idx="374">
                  <c:v>353.64</c:v>
                </c:pt>
                <c:pt idx="375">
                  <c:v>354.72</c:v>
                </c:pt>
                <c:pt idx="376">
                  <c:v>355.49</c:v>
                </c:pt>
                <c:pt idx="377">
                  <c:v>356.09</c:v>
                </c:pt>
                <c:pt idx="378">
                  <c:v>357.08</c:v>
                </c:pt>
                <c:pt idx="379">
                  <c:v>356.11</c:v>
                </c:pt>
                <c:pt idx="380">
                  <c:v>354.7</c:v>
                </c:pt>
                <c:pt idx="381">
                  <c:v>352.68</c:v>
                </c:pt>
                <c:pt idx="382">
                  <c:v>351.05</c:v>
                </c:pt>
                <c:pt idx="383">
                  <c:v>351.36</c:v>
                </c:pt>
                <c:pt idx="384">
                  <c:v>352.81</c:v>
                </c:pt>
                <c:pt idx="385">
                  <c:v>354.22</c:v>
                </c:pt>
                <c:pt idx="386">
                  <c:v>354.85</c:v>
                </c:pt>
                <c:pt idx="387">
                  <c:v>355.66</c:v>
                </c:pt>
                <c:pt idx="388">
                  <c:v>357.04</c:v>
                </c:pt>
                <c:pt idx="389">
                  <c:v>358.4</c:v>
                </c:pt>
                <c:pt idx="390">
                  <c:v>359</c:v>
                </c:pt>
                <c:pt idx="391">
                  <c:v>357.99</c:v>
                </c:pt>
                <c:pt idx="392">
                  <c:v>356</c:v>
                </c:pt>
                <c:pt idx="393">
                  <c:v>353.78</c:v>
                </c:pt>
                <c:pt idx="394">
                  <c:v>352.2</c:v>
                </c:pt>
                <c:pt idx="395">
                  <c:v>352.22</c:v>
                </c:pt>
                <c:pt idx="396">
                  <c:v>353.7</c:v>
                </c:pt>
                <c:pt idx="397">
                  <c:v>354.98</c:v>
                </c:pt>
                <c:pt idx="398">
                  <c:v>356.09</c:v>
                </c:pt>
                <c:pt idx="399">
                  <c:v>356.85</c:v>
                </c:pt>
                <c:pt idx="400">
                  <c:v>357.73</c:v>
                </c:pt>
                <c:pt idx="401">
                  <c:v>358.91</c:v>
                </c:pt>
                <c:pt idx="402">
                  <c:v>359.45</c:v>
                </c:pt>
                <c:pt idx="403">
                  <c:v>359.19</c:v>
                </c:pt>
                <c:pt idx="404">
                  <c:v>356.72</c:v>
                </c:pt>
                <c:pt idx="405">
                  <c:v>354.79</c:v>
                </c:pt>
                <c:pt idx="406">
                  <c:v>352.79</c:v>
                </c:pt>
                <c:pt idx="407">
                  <c:v>353.2</c:v>
                </c:pt>
                <c:pt idx="408">
                  <c:v>354.15</c:v>
                </c:pt>
                <c:pt idx="409">
                  <c:v>355.39</c:v>
                </c:pt>
                <c:pt idx="410">
                  <c:v>356.77</c:v>
                </c:pt>
                <c:pt idx="411">
                  <c:v>357.17</c:v>
                </c:pt>
                <c:pt idx="412">
                  <c:v>358.26</c:v>
                </c:pt>
                <c:pt idx="413">
                  <c:v>359.16</c:v>
                </c:pt>
                <c:pt idx="414">
                  <c:v>360.07</c:v>
                </c:pt>
                <c:pt idx="415">
                  <c:v>359.41</c:v>
                </c:pt>
                <c:pt idx="416">
                  <c:v>357.44</c:v>
                </c:pt>
                <c:pt idx="417">
                  <c:v>355.3</c:v>
                </c:pt>
                <c:pt idx="418">
                  <c:v>353.87</c:v>
                </c:pt>
                <c:pt idx="419">
                  <c:v>354.04</c:v>
                </c:pt>
                <c:pt idx="420">
                  <c:v>355.27</c:v>
                </c:pt>
                <c:pt idx="421">
                  <c:v>356.7</c:v>
                </c:pt>
                <c:pt idx="422">
                  <c:v>358</c:v>
                </c:pt>
                <c:pt idx="423">
                  <c:v>358.81</c:v>
                </c:pt>
                <c:pt idx="424">
                  <c:v>359.68</c:v>
                </c:pt>
                <c:pt idx="425">
                  <c:v>361.13</c:v>
                </c:pt>
                <c:pt idx="426">
                  <c:v>361.48</c:v>
                </c:pt>
                <c:pt idx="427">
                  <c:v>360.6</c:v>
                </c:pt>
                <c:pt idx="428">
                  <c:v>359.2</c:v>
                </c:pt>
                <c:pt idx="429">
                  <c:v>357.23</c:v>
                </c:pt>
                <c:pt idx="430">
                  <c:v>355.42</c:v>
                </c:pt>
                <c:pt idx="431">
                  <c:v>355.89</c:v>
                </c:pt>
                <c:pt idx="432">
                  <c:v>357.41</c:v>
                </c:pt>
                <c:pt idx="433">
                  <c:v>358.74</c:v>
                </c:pt>
                <c:pt idx="434">
                  <c:v>359.73</c:v>
                </c:pt>
                <c:pt idx="435">
                  <c:v>360.61</c:v>
                </c:pt>
                <c:pt idx="436">
                  <c:v>361.58</c:v>
                </c:pt>
                <c:pt idx="437">
                  <c:v>363.05</c:v>
                </c:pt>
                <c:pt idx="438">
                  <c:v>363.62</c:v>
                </c:pt>
                <c:pt idx="439">
                  <c:v>363.03</c:v>
                </c:pt>
                <c:pt idx="440">
                  <c:v>361.55</c:v>
                </c:pt>
                <c:pt idx="441">
                  <c:v>358.94</c:v>
                </c:pt>
                <c:pt idx="442">
                  <c:v>357.93</c:v>
                </c:pt>
                <c:pt idx="443">
                  <c:v>357.8</c:v>
                </c:pt>
                <c:pt idx="444">
                  <c:v>359.22</c:v>
                </c:pt>
                <c:pt idx="445">
                  <c:v>360.44</c:v>
                </c:pt>
                <c:pt idx="446">
                  <c:v>361.83</c:v>
                </c:pt>
                <c:pt idx="447">
                  <c:v>362.95</c:v>
                </c:pt>
                <c:pt idx="448">
                  <c:v>363.91</c:v>
                </c:pt>
                <c:pt idx="449">
                  <c:v>364.28</c:v>
                </c:pt>
                <c:pt idx="450">
                  <c:v>364.94</c:v>
                </c:pt>
                <c:pt idx="451">
                  <c:v>364.7</c:v>
                </c:pt>
                <c:pt idx="452">
                  <c:v>363.31</c:v>
                </c:pt>
                <c:pt idx="453">
                  <c:v>361.15</c:v>
                </c:pt>
                <c:pt idx="454">
                  <c:v>359.4</c:v>
                </c:pt>
                <c:pt idx="455">
                  <c:v>359.34</c:v>
                </c:pt>
                <c:pt idx="456">
                  <c:v>360.62</c:v>
                </c:pt>
                <c:pt idx="457">
                  <c:v>361.96</c:v>
                </c:pt>
                <c:pt idx="458">
                  <c:v>362.81</c:v>
                </c:pt>
                <c:pt idx="459">
                  <c:v>363.87</c:v>
                </c:pt>
                <c:pt idx="460">
                  <c:v>364.25</c:v>
                </c:pt>
                <c:pt idx="461">
                  <c:v>366.02</c:v>
                </c:pt>
                <c:pt idx="462">
                  <c:v>366.46</c:v>
                </c:pt>
                <c:pt idx="463">
                  <c:v>365.32</c:v>
                </c:pt>
                <c:pt idx="464">
                  <c:v>364.07</c:v>
                </c:pt>
                <c:pt idx="465">
                  <c:v>361.95</c:v>
                </c:pt>
                <c:pt idx="466">
                  <c:v>360.06</c:v>
                </c:pt>
                <c:pt idx="467">
                  <c:v>360.49</c:v>
                </c:pt>
                <c:pt idx="468">
                  <c:v>362.19</c:v>
                </c:pt>
                <c:pt idx="469">
                  <c:v>364.12</c:v>
                </c:pt>
                <c:pt idx="470">
                  <c:v>364.99</c:v>
                </c:pt>
                <c:pt idx="471">
                  <c:v>365.82</c:v>
                </c:pt>
                <c:pt idx="472">
                  <c:v>366.95</c:v>
                </c:pt>
                <c:pt idx="473">
                  <c:v>368.42</c:v>
                </c:pt>
                <c:pt idx="474">
                  <c:v>369.33</c:v>
                </c:pt>
                <c:pt idx="475">
                  <c:v>368.78</c:v>
                </c:pt>
                <c:pt idx="476">
                  <c:v>367.59</c:v>
                </c:pt>
                <c:pt idx="477">
                  <c:v>365.84</c:v>
                </c:pt>
                <c:pt idx="478">
                  <c:v>363.83</c:v>
                </c:pt>
                <c:pt idx="479">
                  <c:v>364.18</c:v>
                </c:pt>
                <c:pt idx="480">
                  <c:v>365.34</c:v>
                </c:pt>
                <c:pt idx="481">
                  <c:v>366.93</c:v>
                </c:pt>
                <c:pt idx="482">
                  <c:v>367.94</c:v>
                </c:pt>
                <c:pt idx="483">
                  <c:v>368.82</c:v>
                </c:pt>
                <c:pt idx="484">
                  <c:v>369.46</c:v>
                </c:pt>
                <c:pt idx="485">
                  <c:v>370.77</c:v>
                </c:pt>
                <c:pt idx="486">
                  <c:v>370.66</c:v>
                </c:pt>
                <c:pt idx="487">
                  <c:v>370.1</c:v>
                </c:pt>
                <c:pt idx="488">
                  <c:v>369.08</c:v>
                </c:pt>
                <c:pt idx="489">
                  <c:v>366.66</c:v>
                </c:pt>
                <c:pt idx="490">
                  <c:v>364.6</c:v>
                </c:pt>
                <c:pt idx="491">
                  <c:v>365.17</c:v>
                </c:pt>
                <c:pt idx="492">
                  <c:v>366.51</c:v>
                </c:pt>
                <c:pt idx="493">
                  <c:v>367.89</c:v>
                </c:pt>
                <c:pt idx="494">
                  <c:v>369.04</c:v>
                </c:pt>
                <c:pt idx="495">
                  <c:v>369.35</c:v>
                </c:pt>
                <c:pt idx="496">
                  <c:v>370.38</c:v>
                </c:pt>
                <c:pt idx="497">
                  <c:v>371.63</c:v>
                </c:pt>
                <c:pt idx="498">
                  <c:v>371.32</c:v>
                </c:pt>
                <c:pt idx="499">
                  <c:v>371.53</c:v>
                </c:pt>
                <c:pt idx="500">
                  <c:v>369.75</c:v>
                </c:pt>
                <c:pt idx="501">
                  <c:v>368.23</c:v>
                </c:pt>
                <c:pt idx="502">
                  <c:v>366.87</c:v>
                </c:pt>
                <c:pt idx="503">
                  <c:v>366.94</c:v>
                </c:pt>
                <c:pt idx="504">
                  <c:v>368.27</c:v>
                </c:pt>
                <c:pt idx="505">
                  <c:v>369.64</c:v>
                </c:pt>
                <c:pt idx="506">
                  <c:v>370.46</c:v>
                </c:pt>
                <c:pt idx="507">
                  <c:v>371.44</c:v>
                </c:pt>
                <c:pt idx="508">
                  <c:v>372.37</c:v>
                </c:pt>
                <c:pt idx="509">
                  <c:v>373.33</c:v>
                </c:pt>
                <c:pt idx="510">
                  <c:v>373.77</c:v>
                </c:pt>
                <c:pt idx="511">
                  <c:v>373.09</c:v>
                </c:pt>
                <c:pt idx="512">
                  <c:v>371.51</c:v>
                </c:pt>
                <c:pt idx="513">
                  <c:v>369.55</c:v>
                </c:pt>
                <c:pt idx="514">
                  <c:v>368.12</c:v>
                </c:pt>
                <c:pt idx="515">
                  <c:v>368.38</c:v>
                </c:pt>
                <c:pt idx="516">
                  <c:v>369.66</c:v>
                </c:pt>
                <c:pt idx="517">
                  <c:v>371.11</c:v>
                </c:pt>
                <c:pt idx="518">
                  <c:v>372.36</c:v>
                </c:pt>
                <c:pt idx="519">
                  <c:v>373.09</c:v>
                </c:pt>
                <c:pt idx="520">
                  <c:v>373.81</c:v>
                </c:pt>
                <c:pt idx="521">
                  <c:v>374.93</c:v>
                </c:pt>
                <c:pt idx="522">
                  <c:v>375.58</c:v>
                </c:pt>
                <c:pt idx="523">
                  <c:v>375.44</c:v>
                </c:pt>
                <c:pt idx="524">
                  <c:v>373.86</c:v>
                </c:pt>
                <c:pt idx="525">
                  <c:v>371.77</c:v>
                </c:pt>
                <c:pt idx="526">
                  <c:v>370.73</c:v>
                </c:pt>
                <c:pt idx="527">
                  <c:v>370.5</c:v>
                </c:pt>
                <c:pt idx="528">
                  <c:v>372.18</c:v>
                </c:pt>
                <c:pt idx="529">
                  <c:v>373.7</c:v>
                </c:pt>
                <c:pt idx="530">
                  <c:v>374.92</c:v>
                </c:pt>
                <c:pt idx="531">
                  <c:v>375.62</c:v>
                </c:pt>
                <c:pt idx="532">
                  <c:v>376.51</c:v>
                </c:pt>
                <c:pt idx="533">
                  <c:v>377.75</c:v>
                </c:pt>
                <c:pt idx="534">
                  <c:v>378.54</c:v>
                </c:pt>
                <c:pt idx="535">
                  <c:v>378.2</c:v>
                </c:pt>
                <c:pt idx="536">
                  <c:v>376.68</c:v>
                </c:pt>
                <c:pt idx="537">
                  <c:v>374.43</c:v>
                </c:pt>
                <c:pt idx="538">
                  <c:v>373.11</c:v>
                </c:pt>
                <c:pt idx="539">
                  <c:v>373.1</c:v>
                </c:pt>
                <c:pt idx="540">
                  <c:v>374.77</c:v>
                </c:pt>
                <c:pt idx="541">
                  <c:v>375.97</c:v>
                </c:pt>
                <c:pt idx="542">
                  <c:v>377.03</c:v>
                </c:pt>
                <c:pt idx="543">
                  <c:v>377.87</c:v>
                </c:pt>
                <c:pt idx="544">
                  <c:v>378.88</c:v>
                </c:pt>
                <c:pt idx="545">
                  <c:v>380.42</c:v>
                </c:pt>
                <c:pt idx="546">
                  <c:v>380.62</c:v>
                </c:pt>
                <c:pt idx="547">
                  <c:v>379.7</c:v>
                </c:pt>
                <c:pt idx="548">
                  <c:v>377.43</c:v>
                </c:pt>
                <c:pt idx="549">
                  <c:v>376.32</c:v>
                </c:pt>
                <c:pt idx="550">
                  <c:v>374.19</c:v>
                </c:pt>
                <c:pt idx="551">
                  <c:v>374.47</c:v>
                </c:pt>
                <c:pt idx="552">
                  <c:v>376.15</c:v>
                </c:pt>
                <c:pt idx="553">
                  <c:v>377.51</c:v>
                </c:pt>
                <c:pt idx="554">
                  <c:v>378.43</c:v>
                </c:pt>
                <c:pt idx="555">
                  <c:v>379.7</c:v>
                </c:pt>
                <c:pt idx="556">
                  <c:v>380.92</c:v>
                </c:pt>
                <c:pt idx="557">
                  <c:v>382.18</c:v>
                </c:pt>
                <c:pt idx="558">
                  <c:v>382.45</c:v>
                </c:pt>
                <c:pt idx="559">
                  <c:v>382.14</c:v>
                </c:pt>
                <c:pt idx="560">
                  <c:v>380.6</c:v>
                </c:pt>
                <c:pt idx="561">
                  <c:v>378.64</c:v>
                </c:pt>
                <c:pt idx="562">
                  <c:v>376.73</c:v>
                </c:pt>
                <c:pt idx="563">
                  <c:v>376.84</c:v>
                </c:pt>
                <c:pt idx="564">
                  <c:v>378.29</c:v>
                </c:pt>
                <c:pt idx="565">
                  <c:v>380.06</c:v>
                </c:pt>
                <c:pt idx="566">
                  <c:v>381.4</c:v>
                </c:pt>
                <c:pt idx="567">
                  <c:v>382.2</c:v>
                </c:pt>
                <c:pt idx="568">
                  <c:v>382.66</c:v>
                </c:pt>
                <c:pt idx="569">
                  <c:v>384.68</c:v>
                </c:pt>
                <c:pt idx="570">
                  <c:v>384.94</c:v>
                </c:pt>
                <c:pt idx="571">
                  <c:v>384.02</c:v>
                </c:pt>
                <c:pt idx="572">
                  <c:v>382.14</c:v>
                </c:pt>
                <c:pt idx="573">
                  <c:v>380.31</c:v>
                </c:pt>
                <c:pt idx="574">
                  <c:v>378.81</c:v>
                </c:pt>
                <c:pt idx="575">
                  <c:v>378.99</c:v>
                </c:pt>
                <c:pt idx="576">
                  <c:v>380.17</c:v>
                </c:pt>
                <c:pt idx="577">
                  <c:v>38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8611"/>
        <c:axId val="48375395"/>
      </c:lineChart>
      <c:catAx>
        <c:axId val="10018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28991835131"/>
              <c:y val="0.761927744070601"/>
            </c:manualLayout>
          </c:layout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5395"/>
        <c:crossesAt val="0"/>
        <c:auto val="1"/>
        <c:lblAlgn val="ctr"/>
        <c:lblOffset val="100"/>
        <c:noMultiLvlLbl val="0"/>
      </c:catAx>
      <c:valAx>
        <c:axId val="48375395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rbon Dioxide Concentration (ppm)</a:t>
                </a:r>
              </a:p>
            </c:rich>
          </c:tx>
          <c:layout>
            <c:manualLayout>
              <c:xMode val="edge"/>
              <c:yMode val="edge"/>
              <c:x val="0.11998428153517"/>
              <c:y val="-0.0334390512961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8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5</xdr:row>
      <xdr:rowOff>177840</xdr:rowOff>
    </xdr:from>
    <xdr:to>
      <xdr:col>9</xdr:col>
      <xdr:colOff>342000</xdr:colOff>
      <xdr:row>30</xdr:row>
      <xdr:rowOff>177840</xdr:rowOff>
    </xdr:to>
    <xdr:grpSp>
      <xdr:nvGrpSpPr>
        <xdr:cNvPr id="0" name="Group 8"/>
        <xdr:cNvGrpSpPr/>
      </xdr:nvGrpSpPr>
      <xdr:grpSpPr>
        <a:xfrm>
          <a:off x="1792440" y="1079640"/>
          <a:ext cx="5750640" cy="4762440"/>
          <a:chOff x="1792440" y="1079640"/>
          <a:chExt cx="5750640" cy="4762440"/>
        </a:xfrm>
      </xdr:grpSpPr>
      <xdr:pic>
        <xdr:nvPicPr>
          <xdr:cNvPr id="1" name="Picture 6" descr=""/>
          <xdr:cNvPicPr/>
        </xdr:nvPicPr>
        <xdr:blipFill>
          <a:blip r:embed="rId1"/>
          <a:stretch/>
        </xdr:blipFill>
        <xdr:spPr>
          <a:xfrm>
            <a:off x="1792440" y="1079640"/>
            <a:ext cx="5750640" cy="4762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7"/>
          <xdr:cNvSpPr/>
        </xdr:nvSpPr>
        <xdr:spPr>
          <a:xfrm>
            <a:off x="2571120" y="5448600"/>
            <a:ext cx="4417200" cy="2664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mage courtesy Jacques Descloitres, MODIS Land Rapid Response Team at NASA GSFC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IV5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</row>
    <row r="2" s="1" customFormat="true" ht="16" hidden="false" customHeight="false" outlineLevel="0" collapsed="false">
      <c r="A2" s="2" t="s">
        <v>1</v>
      </c>
    </row>
    <row r="3" s="2" customFormat="true" ht="13" hidden="false" customHeight="false" outlineLevel="0" collapsed="false"/>
    <row r="4" s="3" customFormat="true" ht="13" hidden="false" customHeight="false" outlineLevel="0" collapsed="false"/>
    <row r="5" s="5" customFormat="true" ht="13" hidden="false" customHeight="false" outlineLevel="0" collapsed="false">
      <c r="A5" s="4" t="s">
        <v>2</v>
      </c>
      <c r="B5" s="4" t="s">
        <v>3</v>
      </c>
    </row>
    <row r="6" customFormat="false" ht="15" hidden="false" customHeight="false" outlineLevel="0" collapsed="false">
      <c r="A6" s="6" t="n">
        <v>19783</v>
      </c>
      <c r="B6" s="7" t="n">
        <v>315.71</v>
      </c>
    </row>
    <row r="7" customFormat="false" ht="15" hidden="false" customHeight="false" outlineLevel="0" collapsed="false">
      <c r="A7" s="6" t="n">
        <v>19814</v>
      </c>
      <c r="B7" s="7" t="n">
        <v>317.45</v>
      </c>
    </row>
    <row r="8" customFormat="false" ht="15" hidden="false" customHeight="false" outlineLevel="0" collapsed="false">
      <c r="A8" s="6" t="n">
        <v>19844</v>
      </c>
      <c r="B8" s="7" t="n">
        <v>317.5</v>
      </c>
    </row>
    <row r="9" customFormat="false" ht="15" hidden="false" customHeight="false" outlineLevel="0" collapsed="false">
      <c r="A9" s="6" t="n">
        <v>19875</v>
      </c>
      <c r="B9" s="7" t="n">
        <v>315.86</v>
      </c>
    </row>
    <row r="10" customFormat="false" ht="15" hidden="false" customHeight="false" outlineLevel="0" collapsed="false">
      <c r="A10" s="6" t="n">
        <v>19905</v>
      </c>
      <c r="B10" s="7" t="n">
        <v>314.93</v>
      </c>
    </row>
    <row r="11" customFormat="false" ht="15" hidden="false" customHeight="false" outlineLevel="0" collapsed="false">
      <c r="A11" s="6" t="n">
        <v>19936</v>
      </c>
      <c r="B11" s="7" t="n">
        <v>313.19</v>
      </c>
    </row>
    <row r="12" customFormat="false" ht="15" hidden="false" customHeight="false" outlineLevel="0" collapsed="false">
      <c r="A12" s="6" t="n">
        <v>19967</v>
      </c>
      <c r="B12" s="7" t="n">
        <v>313.34</v>
      </c>
    </row>
    <row r="13" customFormat="false" ht="15" hidden="false" customHeight="false" outlineLevel="0" collapsed="false">
      <c r="A13" s="6" t="n">
        <v>19997</v>
      </c>
      <c r="B13" s="7" t="n">
        <v>314.67</v>
      </c>
    </row>
    <row r="14" customFormat="false" ht="15" hidden="false" customHeight="false" outlineLevel="0" collapsed="false">
      <c r="A14" s="6" t="n">
        <v>20089</v>
      </c>
      <c r="B14" s="7" t="n">
        <v>315.58</v>
      </c>
    </row>
    <row r="15" customFormat="false" ht="15" hidden="false" customHeight="false" outlineLevel="0" collapsed="false">
      <c r="A15" s="6" t="n">
        <v>20120</v>
      </c>
      <c r="B15" s="7" t="n">
        <v>316.47</v>
      </c>
    </row>
    <row r="16" customFormat="false" ht="15" hidden="false" customHeight="false" outlineLevel="0" collapsed="false">
      <c r="A16" s="6" t="n">
        <v>20148</v>
      </c>
      <c r="B16" s="7" t="n">
        <v>316.65</v>
      </c>
    </row>
    <row r="17" customFormat="false" ht="15" hidden="false" customHeight="false" outlineLevel="0" collapsed="false">
      <c r="A17" s="6" t="n">
        <v>20179</v>
      </c>
      <c r="B17" s="7" t="n">
        <v>317.71</v>
      </c>
    </row>
    <row r="18" customFormat="false" ht="15" hidden="false" customHeight="false" outlineLevel="0" collapsed="false">
      <c r="A18" s="6" t="n">
        <v>20209</v>
      </c>
      <c r="B18" s="7" t="n">
        <v>318.29</v>
      </c>
    </row>
    <row r="19" customFormat="false" ht="15" hidden="false" customHeight="false" outlineLevel="0" collapsed="false">
      <c r="A19" s="6" t="n">
        <v>20240</v>
      </c>
      <c r="B19" s="7" t="n">
        <v>318.16</v>
      </c>
    </row>
    <row r="20" customFormat="false" ht="15" hidden="false" customHeight="false" outlineLevel="0" collapsed="false">
      <c r="A20" s="6" t="n">
        <v>20270</v>
      </c>
      <c r="B20" s="7" t="n">
        <v>316.55</v>
      </c>
    </row>
    <row r="21" customFormat="false" ht="15" hidden="false" customHeight="false" outlineLevel="0" collapsed="false">
      <c r="A21" s="6" t="n">
        <v>20301</v>
      </c>
      <c r="B21" s="7" t="n">
        <v>314.8</v>
      </c>
    </row>
    <row r="22" customFormat="false" ht="15" hidden="false" customHeight="false" outlineLevel="0" collapsed="false">
      <c r="A22" s="6" t="n">
        <v>20332</v>
      </c>
      <c r="B22" s="7" t="n">
        <v>313.84</v>
      </c>
    </row>
    <row r="23" customFormat="false" ht="15" hidden="false" customHeight="false" outlineLevel="0" collapsed="false">
      <c r="A23" s="6" t="n">
        <v>20362</v>
      </c>
      <c r="B23" s="7" t="n">
        <v>313.34</v>
      </c>
    </row>
    <row r="24" customFormat="false" ht="15" hidden="false" customHeight="false" outlineLevel="0" collapsed="false">
      <c r="A24" s="6" t="n">
        <v>20393</v>
      </c>
      <c r="B24" s="7" t="n">
        <v>314.81</v>
      </c>
    </row>
    <row r="25" customFormat="false" ht="15" hidden="false" customHeight="false" outlineLevel="0" collapsed="false">
      <c r="A25" s="6" t="n">
        <v>20423</v>
      </c>
      <c r="B25" s="7" t="n">
        <v>315.59</v>
      </c>
    </row>
    <row r="26" customFormat="false" ht="15" hidden="false" customHeight="false" outlineLevel="0" collapsed="false">
      <c r="A26" s="6" t="n">
        <v>20454</v>
      </c>
      <c r="B26" s="7" t="n">
        <v>316.43</v>
      </c>
    </row>
    <row r="27" customFormat="false" ht="15" hidden="false" customHeight="false" outlineLevel="0" collapsed="false">
      <c r="A27" s="6" t="n">
        <v>20485</v>
      </c>
      <c r="B27" s="7" t="n">
        <v>316.97</v>
      </c>
    </row>
    <row r="28" customFormat="false" ht="15" hidden="false" customHeight="false" outlineLevel="0" collapsed="false">
      <c r="A28" s="6" t="n">
        <v>20514</v>
      </c>
      <c r="B28" s="7" t="n">
        <v>317.58</v>
      </c>
    </row>
    <row r="29" customFormat="false" ht="15" hidden="false" customHeight="false" outlineLevel="0" collapsed="false">
      <c r="A29" s="6" t="n">
        <v>20545</v>
      </c>
      <c r="B29" s="7" t="n">
        <v>319.03</v>
      </c>
    </row>
    <row r="30" customFormat="false" ht="15" hidden="false" customHeight="false" outlineLevel="0" collapsed="false">
      <c r="A30" s="6" t="n">
        <v>20575</v>
      </c>
      <c r="B30" s="7" t="n">
        <v>320.03</v>
      </c>
    </row>
    <row r="31" customFormat="false" ht="15" hidden="false" customHeight="false" outlineLevel="0" collapsed="false">
      <c r="A31" s="6" t="n">
        <v>20606</v>
      </c>
      <c r="B31" s="7" t="n">
        <v>319.59</v>
      </c>
    </row>
    <row r="32" customFormat="false" ht="15" hidden="false" customHeight="false" outlineLevel="0" collapsed="false">
      <c r="A32" s="6" t="n">
        <v>20636</v>
      </c>
      <c r="B32" s="7" t="n">
        <v>318.18</v>
      </c>
    </row>
    <row r="33" customFormat="false" ht="15" hidden="false" customHeight="false" outlineLevel="0" collapsed="false">
      <c r="A33" s="6" t="n">
        <v>20667</v>
      </c>
      <c r="B33" s="7" t="n">
        <v>315.91</v>
      </c>
    </row>
    <row r="34" customFormat="false" ht="15" hidden="false" customHeight="false" outlineLevel="0" collapsed="false">
      <c r="A34" s="6" t="n">
        <v>20698</v>
      </c>
      <c r="B34" s="7" t="n">
        <v>314.16</v>
      </c>
    </row>
    <row r="35" customFormat="false" ht="15" hidden="false" customHeight="false" outlineLevel="0" collapsed="false">
      <c r="A35" s="6" t="n">
        <v>20728</v>
      </c>
      <c r="B35" s="7" t="n">
        <v>313.83</v>
      </c>
    </row>
    <row r="36" customFormat="false" ht="15" hidden="false" customHeight="false" outlineLevel="0" collapsed="false">
      <c r="A36" s="6" t="n">
        <v>20759</v>
      </c>
      <c r="B36" s="7" t="n">
        <v>315</v>
      </c>
    </row>
    <row r="37" customFormat="false" ht="15" hidden="false" customHeight="false" outlineLevel="0" collapsed="false">
      <c r="A37" s="6" t="n">
        <v>20789</v>
      </c>
      <c r="B37" s="7" t="n">
        <v>316.19</v>
      </c>
    </row>
    <row r="38" customFormat="false" ht="15" hidden="false" customHeight="false" outlineLevel="0" collapsed="false">
      <c r="A38" s="6" t="n">
        <v>20820</v>
      </c>
      <c r="B38" s="7" t="n">
        <v>316.89</v>
      </c>
    </row>
    <row r="39" customFormat="false" ht="15" hidden="false" customHeight="false" outlineLevel="0" collapsed="false">
      <c r="A39" s="6" t="n">
        <v>20851</v>
      </c>
      <c r="B39" s="7" t="n">
        <v>317.7</v>
      </c>
    </row>
    <row r="40" customFormat="false" ht="15" hidden="false" customHeight="false" outlineLevel="0" collapsed="false">
      <c r="A40" s="6" t="n">
        <v>20879</v>
      </c>
      <c r="B40" s="7" t="n">
        <v>318.54</v>
      </c>
    </row>
    <row r="41" customFormat="false" ht="15" hidden="false" customHeight="false" outlineLevel="0" collapsed="false">
      <c r="A41" s="6" t="n">
        <v>20910</v>
      </c>
      <c r="B41" s="7" t="n">
        <v>319.48</v>
      </c>
    </row>
    <row r="42" customFormat="false" ht="15" hidden="false" customHeight="false" outlineLevel="0" collapsed="false">
      <c r="A42" s="6" t="n">
        <v>20940</v>
      </c>
      <c r="B42" s="7" t="n">
        <v>320.58</v>
      </c>
    </row>
    <row r="43" customFormat="false" ht="15" hidden="false" customHeight="false" outlineLevel="0" collapsed="false">
      <c r="A43" s="6" t="n">
        <v>20971</v>
      </c>
      <c r="B43" s="7" t="n">
        <v>319.78</v>
      </c>
    </row>
    <row r="44" customFormat="false" ht="15" hidden="false" customHeight="false" outlineLevel="0" collapsed="false">
      <c r="A44" s="6" t="n">
        <v>21001</v>
      </c>
      <c r="B44" s="7" t="n">
        <v>318.58</v>
      </c>
    </row>
    <row r="45" customFormat="false" ht="15" hidden="false" customHeight="false" outlineLevel="0" collapsed="false">
      <c r="A45" s="6" t="n">
        <v>21032</v>
      </c>
      <c r="B45" s="7" t="n">
        <v>316.79</v>
      </c>
    </row>
    <row r="46" customFormat="false" ht="15" hidden="false" customHeight="false" outlineLevel="0" collapsed="false">
      <c r="A46" s="6" t="n">
        <v>21063</v>
      </c>
      <c r="B46" s="7" t="n">
        <v>314.99</v>
      </c>
    </row>
    <row r="47" customFormat="false" ht="15" hidden="false" customHeight="false" outlineLevel="0" collapsed="false">
      <c r="A47" s="6" t="n">
        <v>21093</v>
      </c>
      <c r="B47" s="7" t="n">
        <v>315.31</v>
      </c>
    </row>
    <row r="48" customFormat="false" ht="15" hidden="false" customHeight="false" outlineLevel="0" collapsed="false">
      <c r="A48" s="6" t="n">
        <v>21124</v>
      </c>
      <c r="B48" s="7" t="n">
        <v>316.1</v>
      </c>
    </row>
    <row r="49" customFormat="false" ht="15" hidden="false" customHeight="false" outlineLevel="0" collapsed="false">
      <c r="A49" s="6" t="n">
        <v>21154</v>
      </c>
      <c r="B49" s="7" t="n">
        <v>317.01</v>
      </c>
    </row>
    <row r="50" customFormat="false" ht="15" hidden="false" customHeight="false" outlineLevel="0" collapsed="false">
      <c r="A50" s="6" t="n">
        <v>21185</v>
      </c>
      <c r="B50" s="7" t="n">
        <v>317.94</v>
      </c>
    </row>
    <row r="51" customFormat="false" ht="15" hidden="false" customHeight="false" outlineLevel="0" collapsed="false">
      <c r="A51" s="6" t="n">
        <v>21216</v>
      </c>
      <c r="B51" s="7" t="n">
        <v>318.56</v>
      </c>
    </row>
    <row r="52" customFormat="false" ht="15" hidden="false" customHeight="false" outlineLevel="0" collapsed="false">
      <c r="A52" s="6" t="n">
        <v>21244</v>
      </c>
      <c r="B52" s="7" t="n">
        <v>319.69</v>
      </c>
    </row>
    <row r="53" customFormat="false" ht="15" hidden="false" customHeight="false" outlineLevel="0" collapsed="false">
      <c r="A53" s="6" t="n">
        <v>21275</v>
      </c>
      <c r="B53" s="7" t="n">
        <v>320.58</v>
      </c>
    </row>
    <row r="54" customFormat="false" ht="15" hidden="false" customHeight="false" outlineLevel="0" collapsed="false">
      <c r="A54" s="6" t="n">
        <v>21305</v>
      </c>
      <c r="B54" s="7" t="n">
        <v>321.01</v>
      </c>
    </row>
    <row r="55" customFormat="false" ht="15" hidden="false" customHeight="false" outlineLevel="0" collapsed="false">
      <c r="A55" s="6" t="n">
        <v>21336</v>
      </c>
      <c r="B55" s="7" t="n">
        <v>320.61</v>
      </c>
      <c r="D55" s="8" t="s">
        <v>4</v>
      </c>
    </row>
    <row r="56" customFormat="false" ht="15" hidden="false" customHeight="false" outlineLevel="0" collapsed="false">
      <c r="A56" s="6" t="n">
        <v>21366</v>
      </c>
      <c r="B56" s="7" t="n">
        <v>319.61</v>
      </c>
      <c r="D56" s="8" t="s">
        <v>4</v>
      </c>
    </row>
    <row r="57" customFormat="false" ht="15" hidden="false" customHeight="false" outlineLevel="0" collapsed="false">
      <c r="A57" s="6" t="n">
        <v>21397</v>
      </c>
      <c r="B57" s="7" t="n">
        <v>317.4</v>
      </c>
      <c r="D57" s="8" t="s">
        <v>4</v>
      </c>
    </row>
    <row r="58" customFormat="false" ht="15" hidden="false" customHeight="false" outlineLevel="0" collapsed="false">
      <c r="A58" s="6" t="n">
        <v>21428</v>
      </c>
      <c r="B58" s="7" t="n">
        <v>316.26</v>
      </c>
      <c r="D58" s="8" t="s">
        <v>4</v>
      </c>
    </row>
    <row r="59" customFormat="false" ht="15" hidden="false" customHeight="false" outlineLevel="0" collapsed="false">
      <c r="A59" s="6" t="n">
        <v>21458</v>
      </c>
      <c r="B59" s="7" t="n">
        <v>315.42</v>
      </c>
      <c r="D59" s="8" t="s">
        <v>4</v>
      </c>
    </row>
    <row r="60" customFormat="false" ht="15" hidden="false" customHeight="false" outlineLevel="0" collapsed="false">
      <c r="A60" s="6" t="n">
        <v>21489</v>
      </c>
      <c r="B60" s="7" t="n">
        <v>316.69</v>
      </c>
    </row>
    <row r="61" customFormat="false" ht="15" hidden="false" customHeight="false" outlineLevel="0" collapsed="false">
      <c r="A61" s="6" t="n">
        <v>21519</v>
      </c>
      <c r="B61" s="7" t="n">
        <v>317.69</v>
      </c>
    </row>
    <row r="62" customFormat="false" ht="15" hidden="false" customHeight="false" outlineLevel="0" collapsed="false">
      <c r="A62" s="6" t="n">
        <v>21550</v>
      </c>
      <c r="B62" s="7" t="n">
        <v>318.74</v>
      </c>
    </row>
    <row r="63" customFormat="false" ht="15" hidden="false" customHeight="false" outlineLevel="0" collapsed="false">
      <c r="A63" s="6" t="n">
        <v>21581</v>
      </c>
      <c r="B63" s="7" t="n">
        <v>319.08</v>
      </c>
    </row>
    <row r="64" customFormat="false" ht="15" hidden="false" customHeight="false" outlineLevel="0" collapsed="false">
      <c r="A64" s="6" t="n">
        <v>21609</v>
      </c>
      <c r="B64" s="7" t="n">
        <v>319.86</v>
      </c>
    </row>
    <row r="65" customFormat="false" ht="15" hidden="false" customHeight="false" outlineLevel="0" collapsed="false">
      <c r="A65" s="6" t="n">
        <v>21640</v>
      </c>
      <c r="B65" s="7" t="n">
        <v>321.39</v>
      </c>
    </row>
    <row r="66" customFormat="false" ht="15" hidden="false" customHeight="false" outlineLevel="0" collapsed="false">
      <c r="A66" s="6" t="n">
        <v>21670</v>
      </c>
      <c r="B66" s="7" t="n">
        <v>322.24</v>
      </c>
    </row>
    <row r="67" customFormat="false" ht="15" hidden="false" customHeight="false" outlineLevel="0" collapsed="false">
      <c r="A67" s="6" t="n">
        <v>21701</v>
      </c>
      <c r="B67" s="7" t="n">
        <v>321.47</v>
      </c>
    </row>
    <row r="68" customFormat="false" ht="15" hidden="false" customHeight="false" outlineLevel="0" collapsed="false">
      <c r="A68" s="6" t="n">
        <v>21731</v>
      </c>
      <c r="B68" s="7" t="n">
        <v>319.74</v>
      </c>
    </row>
    <row r="69" customFormat="false" ht="15" hidden="false" customHeight="false" outlineLevel="0" collapsed="false">
      <c r="A69" s="6" t="n">
        <v>21762</v>
      </c>
      <c r="B69" s="7" t="n">
        <v>317.77</v>
      </c>
    </row>
    <row r="70" customFormat="false" ht="15" hidden="false" customHeight="false" outlineLevel="0" collapsed="false">
      <c r="A70" s="6" t="n">
        <v>21793</v>
      </c>
      <c r="B70" s="7" t="n">
        <v>316.21</v>
      </c>
    </row>
    <row r="71" customFormat="false" ht="15" hidden="false" customHeight="false" outlineLevel="0" collapsed="false">
      <c r="A71" s="6" t="n">
        <v>21823</v>
      </c>
      <c r="B71" s="7" t="n">
        <v>315.99</v>
      </c>
    </row>
    <row r="72" customFormat="false" ht="15" hidden="false" customHeight="false" outlineLevel="0" collapsed="false">
      <c r="A72" s="6" t="n">
        <v>21854</v>
      </c>
      <c r="B72" s="7" t="n">
        <v>317.07</v>
      </c>
    </row>
    <row r="73" customFormat="false" ht="15" hidden="false" customHeight="false" outlineLevel="0" collapsed="false">
      <c r="A73" s="6" t="n">
        <v>21884</v>
      </c>
      <c r="B73" s="7" t="n">
        <v>318.36</v>
      </c>
    </row>
    <row r="74" customFormat="false" ht="15" hidden="false" customHeight="false" outlineLevel="0" collapsed="false">
      <c r="A74" s="6" t="n">
        <v>21915</v>
      </c>
      <c r="B74" s="7" t="n">
        <v>319.57</v>
      </c>
    </row>
    <row r="75" customFormat="false" ht="15" hidden="false" customHeight="false" outlineLevel="0" collapsed="false">
      <c r="A75" s="6" t="n">
        <v>21946</v>
      </c>
      <c r="B75" s="7" t="n">
        <v>322.23</v>
      </c>
    </row>
    <row r="76" customFormat="false" ht="15" hidden="false" customHeight="false" outlineLevel="0" collapsed="false">
      <c r="A76" s="6" t="n">
        <v>21975</v>
      </c>
      <c r="B76" s="7" t="n">
        <v>321.89</v>
      </c>
    </row>
    <row r="77" customFormat="false" ht="15" hidden="false" customHeight="false" outlineLevel="0" collapsed="false">
      <c r="A77" s="6" t="n">
        <v>22006</v>
      </c>
      <c r="B77" s="7" t="n">
        <v>320.44</v>
      </c>
    </row>
    <row r="78" customFormat="false" ht="15" hidden="false" customHeight="false" outlineLevel="0" collapsed="false">
      <c r="A78" s="6" t="n">
        <v>22036</v>
      </c>
      <c r="B78" s="7" t="n">
        <v>318.7</v>
      </c>
    </row>
    <row r="79" customFormat="false" ht="15" hidden="false" customHeight="false" outlineLevel="0" collapsed="false">
      <c r="A79" s="6" t="n">
        <v>22067</v>
      </c>
      <c r="B79" s="7" t="n">
        <v>316.7</v>
      </c>
    </row>
    <row r="80" customFormat="false" ht="15" hidden="false" customHeight="false" outlineLevel="0" collapsed="false">
      <c r="A80" s="6" t="n">
        <v>22097</v>
      </c>
      <c r="B80" s="7" t="n">
        <v>316.87</v>
      </c>
    </row>
    <row r="81" customFormat="false" ht="15" hidden="false" customHeight="false" outlineLevel="0" collapsed="false">
      <c r="A81" s="6" t="n">
        <v>22128</v>
      </c>
      <c r="B81" s="7" t="n">
        <v>317.68</v>
      </c>
    </row>
    <row r="82" customFormat="false" ht="15" hidden="false" customHeight="false" outlineLevel="0" collapsed="false">
      <c r="A82" s="6" t="n">
        <v>22159</v>
      </c>
      <c r="B82" s="7" t="n">
        <v>318.71</v>
      </c>
    </row>
    <row r="83" customFormat="false" ht="15" hidden="false" customHeight="false" outlineLevel="0" collapsed="false">
      <c r="A83" s="6" t="n">
        <v>22189</v>
      </c>
      <c r="B83" s="7" t="n">
        <v>319.44</v>
      </c>
    </row>
    <row r="84" customFormat="false" ht="15" hidden="false" customHeight="false" outlineLevel="0" collapsed="false">
      <c r="A84" s="6" t="n">
        <v>22220</v>
      </c>
      <c r="B84" s="7" t="n">
        <v>320.44</v>
      </c>
    </row>
    <row r="85" customFormat="false" ht="15" hidden="false" customHeight="false" outlineLevel="0" collapsed="false">
      <c r="A85" s="6" t="n">
        <v>22250</v>
      </c>
      <c r="B85" s="7" t="n">
        <v>320.89</v>
      </c>
    </row>
    <row r="86" customFormat="false" ht="15" hidden="false" customHeight="false" outlineLevel="0" collapsed="false">
      <c r="A86" s="6" t="n">
        <v>22281</v>
      </c>
      <c r="B86" s="7" t="n">
        <v>322.13</v>
      </c>
    </row>
    <row r="87" customFormat="false" ht="15" hidden="false" customHeight="false" outlineLevel="0" collapsed="false">
      <c r="A87" s="6" t="n">
        <v>22312</v>
      </c>
      <c r="B87" s="7" t="n">
        <v>322.16</v>
      </c>
    </row>
    <row r="88" customFormat="false" ht="15" hidden="false" customHeight="false" outlineLevel="0" collapsed="false">
      <c r="A88" s="6" t="n">
        <v>22340</v>
      </c>
      <c r="B88" s="7" t="n">
        <v>321.87</v>
      </c>
    </row>
    <row r="89" customFormat="false" ht="15" hidden="false" customHeight="false" outlineLevel="0" collapsed="false">
      <c r="A89" s="6" t="n">
        <v>22371</v>
      </c>
      <c r="B89" s="7" t="n">
        <v>321.21</v>
      </c>
    </row>
    <row r="90" customFormat="false" ht="15" hidden="false" customHeight="false" outlineLevel="0" collapsed="false">
      <c r="A90" s="6" t="n">
        <v>22401</v>
      </c>
      <c r="B90" s="7" t="n">
        <v>318.87</v>
      </c>
    </row>
    <row r="91" customFormat="false" ht="15" hidden="false" customHeight="false" outlineLevel="0" collapsed="false">
      <c r="A91" s="6" t="n">
        <v>22432</v>
      </c>
      <c r="B91" s="7" t="n">
        <v>317.81</v>
      </c>
    </row>
    <row r="92" customFormat="false" ht="15" hidden="false" customHeight="false" outlineLevel="0" collapsed="false">
      <c r="A92" s="6" t="n">
        <v>22462</v>
      </c>
      <c r="B92" s="7" t="n">
        <v>317.3</v>
      </c>
    </row>
    <row r="93" customFormat="false" ht="15" hidden="false" customHeight="false" outlineLevel="0" collapsed="false">
      <c r="A93" s="6" t="n">
        <v>22493</v>
      </c>
      <c r="B93" s="7" t="n">
        <v>318.87</v>
      </c>
    </row>
    <row r="94" customFormat="false" ht="15" hidden="false" customHeight="false" outlineLevel="0" collapsed="false">
      <c r="A94" s="6" t="n">
        <v>22524</v>
      </c>
      <c r="B94" s="7" t="n">
        <v>319.42</v>
      </c>
    </row>
    <row r="95" customFormat="false" ht="15" hidden="false" customHeight="false" outlineLevel="0" collapsed="false">
      <c r="A95" s="6" t="n">
        <v>22554</v>
      </c>
      <c r="B95" s="7" t="n">
        <v>320.62</v>
      </c>
    </row>
    <row r="96" customFormat="false" ht="15" hidden="false" customHeight="false" outlineLevel="0" collapsed="false">
      <c r="A96" s="6" t="n">
        <v>22585</v>
      </c>
      <c r="B96" s="7" t="n">
        <v>321.59</v>
      </c>
    </row>
    <row r="97" customFormat="false" ht="15" hidden="false" customHeight="false" outlineLevel="0" collapsed="false">
      <c r="A97" s="6" t="n">
        <v>22615</v>
      </c>
      <c r="B97" s="7" t="n">
        <v>322.39</v>
      </c>
    </row>
    <row r="98" customFormat="false" ht="15" hidden="false" customHeight="false" outlineLevel="0" collapsed="false">
      <c r="A98" s="6" t="n">
        <v>22646</v>
      </c>
      <c r="B98" s="7" t="n">
        <v>323.7</v>
      </c>
    </row>
    <row r="99" customFormat="false" ht="15" hidden="false" customHeight="false" outlineLevel="0" collapsed="false">
      <c r="A99" s="6" t="n">
        <v>22677</v>
      </c>
      <c r="B99" s="7" t="n">
        <v>324.07</v>
      </c>
    </row>
    <row r="100" customFormat="false" ht="15" hidden="false" customHeight="false" outlineLevel="0" collapsed="false">
      <c r="A100" s="6" t="n">
        <v>22705</v>
      </c>
      <c r="B100" s="7" t="n">
        <v>323.75</v>
      </c>
    </row>
    <row r="101" customFormat="false" ht="15" hidden="false" customHeight="false" outlineLevel="0" collapsed="false">
      <c r="A101" s="6" t="n">
        <v>22736</v>
      </c>
      <c r="B101" s="7" t="n">
        <v>322.4</v>
      </c>
    </row>
    <row r="102" customFormat="false" ht="15" hidden="false" customHeight="false" outlineLevel="0" collapsed="false">
      <c r="A102" s="6" t="n">
        <v>22766</v>
      </c>
      <c r="B102" s="7" t="n">
        <v>320.37</v>
      </c>
    </row>
    <row r="103" customFormat="false" ht="15" hidden="false" customHeight="false" outlineLevel="0" collapsed="false">
      <c r="A103" s="6" t="n">
        <v>22797</v>
      </c>
      <c r="B103" s="7" t="n">
        <v>318.64</v>
      </c>
    </row>
    <row r="104" customFormat="false" ht="15" hidden="false" customHeight="false" outlineLevel="0" collapsed="false">
      <c r="A104" s="6" t="n">
        <v>22827</v>
      </c>
      <c r="B104" s="7" t="n">
        <v>318.1</v>
      </c>
    </row>
    <row r="105" customFormat="false" ht="15" hidden="false" customHeight="false" outlineLevel="0" collapsed="false">
      <c r="A105" s="6" t="n">
        <v>22858</v>
      </c>
      <c r="B105" s="7" t="n">
        <v>319.79</v>
      </c>
    </row>
    <row r="106" customFormat="false" ht="15" hidden="false" customHeight="false" outlineLevel="0" collapsed="false">
      <c r="A106" s="6" t="n">
        <v>22889</v>
      </c>
      <c r="B106" s="7" t="n">
        <v>321.03</v>
      </c>
    </row>
    <row r="107" customFormat="false" ht="15" hidden="false" customHeight="false" outlineLevel="0" collapsed="false">
      <c r="A107" s="6" t="n">
        <v>22919</v>
      </c>
      <c r="B107" s="7" t="n">
        <v>322.33</v>
      </c>
    </row>
    <row r="108" customFormat="false" ht="15" hidden="false" customHeight="false" outlineLevel="0" collapsed="false">
      <c r="A108" s="6" t="n">
        <v>22950</v>
      </c>
      <c r="B108" s="7" t="n">
        <v>322.5</v>
      </c>
    </row>
    <row r="109" customFormat="false" ht="15" hidden="false" customHeight="false" outlineLevel="0" collapsed="false">
      <c r="A109" s="6" t="n">
        <v>22980</v>
      </c>
      <c r="B109" s="7" t="n">
        <v>323.04</v>
      </c>
    </row>
    <row r="110" customFormat="false" ht="15" hidden="false" customHeight="false" outlineLevel="0" collapsed="false">
      <c r="A110" s="6" t="n">
        <v>23011</v>
      </c>
      <c r="B110" s="7" t="n">
        <v>324.42</v>
      </c>
    </row>
    <row r="111" customFormat="false" ht="15" hidden="false" customHeight="false" outlineLevel="0" collapsed="false">
      <c r="A111" s="6" t="n">
        <v>23042</v>
      </c>
      <c r="B111" s="7" t="n">
        <v>325</v>
      </c>
    </row>
    <row r="112" customFormat="false" ht="15" hidden="false" customHeight="false" outlineLevel="0" collapsed="false">
      <c r="A112" s="6" t="n">
        <v>23070</v>
      </c>
      <c r="B112" s="7" t="n">
        <v>324.09</v>
      </c>
    </row>
    <row r="113" customFormat="false" ht="15" hidden="false" customHeight="false" outlineLevel="0" collapsed="false">
      <c r="A113" s="6" t="n">
        <v>23101</v>
      </c>
      <c r="B113" s="7" t="n">
        <v>322.55</v>
      </c>
    </row>
    <row r="114" customFormat="false" ht="15" hidden="false" customHeight="false" outlineLevel="0" collapsed="false">
      <c r="A114" s="6" t="n">
        <v>23131</v>
      </c>
      <c r="B114" s="7" t="n">
        <v>320.92</v>
      </c>
    </row>
    <row r="115" customFormat="false" ht="15" hidden="false" customHeight="false" outlineLevel="0" collapsed="false">
      <c r="A115" s="6" t="n">
        <v>23162</v>
      </c>
      <c r="B115" s="7" t="n">
        <v>319.26</v>
      </c>
    </row>
    <row r="116" customFormat="false" ht="15" hidden="false" customHeight="false" outlineLevel="0" collapsed="false">
      <c r="A116" s="6" t="n">
        <v>23192</v>
      </c>
      <c r="B116" s="7" t="n">
        <v>319.39</v>
      </c>
    </row>
    <row r="117" customFormat="false" ht="15" hidden="false" customHeight="false" outlineLevel="0" collapsed="false">
      <c r="A117" s="6" t="n">
        <v>23223</v>
      </c>
      <c r="B117" s="7" t="n">
        <v>320.72</v>
      </c>
    </row>
    <row r="118" customFormat="false" ht="15" hidden="false" customHeight="false" outlineLevel="0" collapsed="false">
      <c r="A118" s="6" t="n">
        <v>23254</v>
      </c>
      <c r="B118" s="7" t="n">
        <v>321.96</v>
      </c>
    </row>
    <row r="119" customFormat="false" ht="15" hidden="false" customHeight="false" outlineLevel="0" collapsed="false">
      <c r="A119" s="6" t="n">
        <v>23284</v>
      </c>
      <c r="B119" s="7" t="n">
        <v>322.57</v>
      </c>
    </row>
    <row r="120" customFormat="false" ht="15" hidden="false" customHeight="false" outlineLevel="0" collapsed="false">
      <c r="A120" s="6" t="n">
        <v>23315</v>
      </c>
      <c r="B120" s="7" t="n">
        <v>323.15</v>
      </c>
    </row>
    <row r="121" customFormat="false" ht="15" hidden="false" customHeight="false" outlineLevel="0" collapsed="false">
      <c r="A121" s="6" t="n">
        <v>23345</v>
      </c>
      <c r="B121" s="7" t="n">
        <v>323.89</v>
      </c>
    </row>
    <row r="122" customFormat="false" ht="15" hidden="false" customHeight="false" outlineLevel="0" collapsed="false">
      <c r="A122" s="6" t="n">
        <v>23376</v>
      </c>
      <c r="B122" s="7" t="n">
        <v>325.02</v>
      </c>
    </row>
    <row r="123" customFormat="false" ht="15" hidden="false" customHeight="false" outlineLevel="0" collapsed="false">
      <c r="A123" s="6" t="n">
        <v>23407</v>
      </c>
      <c r="B123" s="7" t="n">
        <v>325.57</v>
      </c>
    </row>
    <row r="124" customFormat="false" ht="15" hidden="false" customHeight="false" outlineLevel="0" collapsed="false">
      <c r="A124" s="6" t="n">
        <v>23436</v>
      </c>
      <c r="B124" s="7" t="n">
        <v>325.36</v>
      </c>
    </row>
    <row r="125" customFormat="false" ht="15" hidden="false" customHeight="false" outlineLevel="0" collapsed="false">
      <c r="A125" s="6" t="n">
        <v>23467</v>
      </c>
      <c r="B125" s="7" t="n">
        <v>324.14</v>
      </c>
    </row>
    <row r="126" customFormat="false" ht="15" hidden="false" customHeight="false" outlineLevel="0" collapsed="false">
      <c r="A126" s="6" t="n">
        <v>23497</v>
      </c>
      <c r="B126" s="7" t="n">
        <v>322.11</v>
      </c>
    </row>
    <row r="127" customFormat="false" ht="15" hidden="false" customHeight="false" outlineLevel="0" collapsed="false">
      <c r="A127" s="6" t="n">
        <v>23528</v>
      </c>
      <c r="B127" s="7" t="n">
        <v>320.33</v>
      </c>
    </row>
    <row r="128" customFormat="false" ht="15" hidden="false" customHeight="false" outlineLevel="0" collapsed="false">
      <c r="A128" s="6" t="n">
        <v>23558</v>
      </c>
      <c r="B128" s="7" t="n">
        <v>320.25</v>
      </c>
    </row>
    <row r="129" customFormat="false" ht="15" hidden="false" customHeight="false" outlineLevel="0" collapsed="false">
      <c r="A129" s="6" t="n">
        <v>23589</v>
      </c>
      <c r="B129" s="7" t="n">
        <v>321.32</v>
      </c>
    </row>
    <row r="130" customFormat="false" ht="15" hidden="false" customHeight="false" outlineLevel="0" collapsed="false">
      <c r="A130" s="6" t="n">
        <v>23620</v>
      </c>
      <c r="B130" s="7" t="n">
        <v>322.9</v>
      </c>
    </row>
    <row r="131" customFormat="false" ht="15" hidden="false" customHeight="false" outlineLevel="0" collapsed="false">
      <c r="A131" s="6" t="n">
        <v>23650</v>
      </c>
      <c r="B131" s="7" t="n">
        <v>324</v>
      </c>
    </row>
    <row r="132" customFormat="false" ht="15" hidden="false" customHeight="false" outlineLevel="0" collapsed="false">
      <c r="A132" s="6" t="n">
        <v>23681</v>
      </c>
      <c r="B132" s="7" t="n">
        <v>324.42</v>
      </c>
    </row>
    <row r="133" customFormat="false" ht="15" hidden="false" customHeight="false" outlineLevel="0" collapsed="false">
      <c r="A133" s="6" t="n">
        <v>23711</v>
      </c>
      <c r="B133" s="7" t="n">
        <v>325.64</v>
      </c>
    </row>
    <row r="134" customFormat="false" ht="15" hidden="false" customHeight="false" outlineLevel="0" collapsed="false">
      <c r="A134" s="6" t="n">
        <v>23742</v>
      </c>
      <c r="B134" s="7" t="n">
        <v>326.66</v>
      </c>
    </row>
    <row r="135" customFormat="false" ht="15" hidden="false" customHeight="false" outlineLevel="0" collapsed="false">
      <c r="A135" s="6" t="n">
        <v>23773</v>
      </c>
      <c r="B135" s="7" t="n">
        <v>327.38</v>
      </c>
    </row>
    <row r="136" customFormat="false" ht="15" hidden="false" customHeight="false" outlineLevel="0" collapsed="false">
      <c r="A136" s="6" t="n">
        <v>23801</v>
      </c>
      <c r="B136" s="7" t="n">
        <v>326.7</v>
      </c>
    </row>
    <row r="137" customFormat="false" ht="15" hidden="false" customHeight="false" outlineLevel="0" collapsed="false">
      <c r="A137" s="6" t="n">
        <v>23832</v>
      </c>
      <c r="B137" s="7" t="n">
        <v>325.89</v>
      </c>
    </row>
    <row r="138" customFormat="false" ht="15" hidden="false" customHeight="false" outlineLevel="0" collapsed="false">
      <c r="A138" s="6" t="n">
        <v>23862</v>
      </c>
      <c r="B138" s="7" t="n">
        <v>323.67</v>
      </c>
    </row>
    <row r="139" customFormat="false" ht="15" hidden="false" customHeight="false" outlineLevel="0" collapsed="false">
      <c r="A139" s="6" t="n">
        <v>23893</v>
      </c>
      <c r="B139" s="7" t="n">
        <v>322.38</v>
      </c>
    </row>
    <row r="140" customFormat="false" ht="15" hidden="false" customHeight="false" outlineLevel="0" collapsed="false">
      <c r="A140" s="6" t="n">
        <v>23923</v>
      </c>
      <c r="B140" s="7" t="n">
        <v>321.78</v>
      </c>
    </row>
    <row r="141" customFormat="false" ht="15" hidden="false" customHeight="false" outlineLevel="0" collapsed="false">
      <c r="A141" s="6" t="n">
        <v>23954</v>
      </c>
      <c r="B141" s="7" t="n">
        <v>322.85</v>
      </c>
    </row>
    <row r="142" customFormat="false" ht="15" hidden="false" customHeight="false" outlineLevel="0" collapsed="false">
      <c r="A142" s="6" t="n">
        <v>23985</v>
      </c>
      <c r="B142" s="7" t="n">
        <v>324.12</v>
      </c>
    </row>
    <row r="143" customFormat="false" ht="15" hidden="false" customHeight="false" outlineLevel="0" collapsed="false">
      <c r="A143" s="6" t="n">
        <v>24015</v>
      </c>
      <c r="B143" s="7" t="n">
        <v>325.06</v>
      </c>
    </row>
    <row r="144" customFormat="false" ht="15" hidden="false" customHeight="false" outlineLevel="0" collapsed="false">
      <c r="A144" s="6" t="n">
        <v>24046</v>
      </c>
      <c r="B144" s="7" t="n">
        <v>325.98</v>
      </c>
    </row>
    <row r="145" customFormat="false" ht="15" hidden="false" customHeight="false" outlineLevel="0" collapsed="false">
      <c r="A145" s="6" t="n">
        <v>24076</v>
      </c>
      <c r="B145" s="7" t="n">
        <v>326.93</v>
      </c>
    </row>
    <row r="146" customFormat="false" ht="15" hidden="false" customHeight="false" outlineLevel="0" collapsed="false">
      <c r="A146" s="6" t="n">
        <v>24107</v>
      </c>
      <c r="B146" s="7" t="n">
        <v>328.13</v>
      </c>
    </row>
    <row r="147" customFormat="false" ht="15" hidden="false" customHeight="false" outlineLevel="0" collapsed="false">
      <c r="A147" s="6" t="n">
        <v>24138</v>
      </c>
      <c r="B147" s="7" t="n">
        <v>328.07</v>
      </c>
    </row>
    <row r="148" customFormat="false" ht="15" hidden="false" customHeight="false" outlineLevel="0" collapsed="false">
      <c r="A148" s="6" t="n">
        <v>24166</v>
      </c>
      <c r="B148" s="7" t="n">
        <v>327.66</v>
      </c>
    </row>
    <row r="149" customFormat="false" ht="15" hidden="false" customHeight="false" outlineLevel="0" collapsed="false">
      <c r="A149" s="6" t="n">
        <v>24197</v>
      </c>
      <c r="B149" s="7" t="n">
        <v>326.35</v>
      </c>
    </row>
    <row r="150" customFormat="false" ht="15" hidden="false" customHeight="false" outlineLevel="0" collapsed="false">
      <c r="A150" s="6" t="n">
        <v>24227</v>
      </c>
      <c r="B150" s="7" t="n">
        <v>324.69</v>
      </c>
    </row>
    <row r="151" customFormat="false" ht="15" hidden="false" customHeight="false" outlineLevel="0" collapsed="false">
      <c r="A151" s="6" t="n">
        <v>24258</v>
      </c>
      <c r="B151" s="7" t="n">
        <v>323.1</v>
      </c>
    </row>
    <row r="152" customFormat="false" ht="15" hidden="false" customHeight="false" outlineLevel="0" collapsed="false">
      <c r="A152" s="6" t="n">
        <v>24288</v>
      </c>
      <c r="B152" s="7" t="n">
        <v>323.07</v>
      </c>
    </row>
    <row r="153" customFormat="false" ht="15" hidden="false" customHeight="false" outlineLevel="0" collapsed="false">
      <c r="A153" s="6" t="n">
        <v>24319</v>
      </c>
      <c r="B153" s="7" t="n">
        <v>324.01</v>
      </c>
    </row>
    <row r="154" customFormat="false" ht="15" hidden="false" customHeight="false" outlineLevel="0" collapsed="false">
      <c r="A154" s="6" t="n">
        <v>24350</v>
      </c>
      <c r="B154" s="7" t="n">
        <v>325.13</v>
      </c>
    </row>
    <row r="155" customFormat="false" ht="15" hidden="false" customHeight="false" outlineLevel="0" collapsed="false">
      <c r="A155" s="6" t="n">
        <v>24380</v>
      </c>
      <c r="B155" s="7" t="n">
        <v>326.17</v>
      </c>
    </row>
    <row r="156" customFormat="false" ht="15" hidden="false" customHeight="false" outlineLevel="0" collapsed="false">
      <c r="A156" s="6" t="n">
        <v>24411</v>
      </c>
      <c r="B156" s="7" t="n">
        <v>326.68</v>
      </c>
    </row>
    <row r="157" customFormat="false" ht="15" hidden="false" customHeight="false" outlineLevel="0" collapsed="false">
      <c r="A157" s="6" t="n">
        <v>24441</v>
      </c>
      <c r="B157" s="7" t="n">
        <v>327.18</v>
      </c>
    </row>
    <row r="158" customFormat="false" ht="15" hidden="false" customHeight="false" outlineLevel="0" collapsed="false">
      <c r="A158" s="6" t="n">
        <v>24472</v>
      </c>
      <c r="B158" s="7" t="n">
        <v>327.78</v>
      </c>
    </row>
    <row r="159" customFormat="false" ht="15" hidden="false" customHeight="false" outlineLevel="0" collapsed="false">
      <c r="A159" s="6" t="n">
        <v>24503</v>
      </c>
      <c r="B159" s="7" t="n">
        <v>328.92</v>
      </c>
    </row>
    <row r="160" customFormat="false" ht="15" hidden="false" customHeight="false" outlineLevel="0" collapsed="false">
      <c r="A160" s="6" t="n">
        <v>24531</v>
      </c>
      <c r="B160" s="7" t="n">
        <v>328.57</v>
      </c>
    </row>
    <row r="161" customFormat="false" ht="15" hidden="false" customHeight="false" outlineLevel="0" collapsed="false">
      <c r="A161" s="6" t="n">
        <v>24562</v>
      </c>
      <c r="B161" s="7" t="n">
        <v>327.37</v>
      </c>
    </row>
    <row r="162" customFormat="false" ht="15" hidden="false" customHeight="false" outlineLevel="0" collapsed="false">
      <c r="A162" s="6" t="n">
        <v>24592</v>
      </c>
      <c r="B162" s="7" t="n">
        <v>325.43</v>
      </c>
    </row>
    <row r="163" customFormat="false" ht="15" hidden="false" customHeight="false" outlineLevel="0" collapsed="false">
      <c r="A163" s="6" t="n">
        <v>24623</v>
      </c>
      <c r="B163" s="7" t="n">
        <v>323.36</v>
      </c>
    </row>
    <row r="164" customFormat="false" ht="15" hidden="false" customHeight="false" outlineLevel="0" collapsed="false">
      <c r="A164" s="6" t="n">
        <v>24653</v>
      </c>
      <c r="B164" s="7" t="n">
        <v>323.56</v>
      </c>
    </row>
    <row r="165" customFormat="false" ht="15" hidden="false" customHeight="false" outlineLevel="0" collapsed="false">
      <c r="A165" s="6" t="n">
        <v>24684</v>
      </c>
      <c r="B165" s="7" t="n">
        <v>324.8</v>
      </c>
    </row>
    <row r="166" customFormat="false" ht="15" hidden="false" customHeight="false" outlineLevel="0" collapsed="false">
      <c r="A166" s="6" t="n">
        <v>24715</v>
      </c>
      <c r="B166" s="7" t="n">
        <v>326.01</v>
      </c>
    </row>
    <row r="167" customFormat="false" ht="15" hidden="false" customHeight="false" outlineLevel="0" collapsed="false">
      <c r="A167" s="6" t="n">
        <v>24745</v>
      </c>
      <c r="B167" s="7" t="n">
        <v>326.77</v>
      </c>
    </row>
    <row r="168" customFormat="false" ht="15" hidden="false" customHeight="false" outlineLevel="0" collapsed="false">
      <c r="A168" s="6" t="n">
        <v>24776</v>
      </c>
      <c r="B168" s="7" t="n">
        <v>327.63</v>
      </c>
    </row>
    <row r="169" customFormat="false" ht="15" hidden="false" customHeight="false" outlineLevel="0" collapsed="false">
      <c r="A169" s="6" t="n">
        <v>24806</v>
      </c>
      <c r="B169" s="7" t="n">
        <v>327.75</v>
      </c>
    </row>
    <row r="170" customFormat="false" ht="15" hidden="false" customHeight="false" outlineLevel="0" collapsed="false">
      <c r="A170" s="6" t="n">
        <v>24837</v>
      </c>
      <c r="B170" s="7" t="n">
        <v>329.72</v>
      </c>
    </row>
    <row r="171" customFormat="false" ht="15" hidden="false" customHeight="false" outlineLevel="0" collapsed="false">
      <c r="A171" s="6" t="n">
        <v>24868</v>
      </c>
      <c r="B171" s="7" t="n">
        <v>330.07</v>
      </c>
    </row>
    <row r="172" customFormat="false" ht="15" hidden="false" customHeight="false" outlineLevel="0" collapsed="false">
      <c r="A172" s="6" t="n">
        <v>24897</v>
      </c>
      <c r="B172" s="7" t="n">
        <v>329.09</v>
      </c>
    </row>
    <row r="173" customFormat="false" ht="15" hidden="false" customHeight="false" outlineLevel="0" collapsed="false">
      <c r="A173" s="6" t="n">
        <v>24928</v>
      </c>
      <c r="B173" s="7" t="n">
        <v>328.05</v>
      </c>
    </row>
    <row r="174" customFormat="false" ht="15" hidden="false" customHeight="false" outlineLevel="0" collapsed="false">
      <c r="A174" s="6" t="n">
        <v>24958</v>
      </c>
      <c r="B174" s="7" t="n">
        <v>326.32</v>
      </c>
    </row>
    <row r="175" customFormat="false" ht="15" hidden="false" customHeight="false" outlineLevel="0" collapsed="false">
      <c r="A175" s="6" t="n">
        <v>24989</v>
      </c>
      <c r="B175" s="7" t="n">
        <v>324.84</v>
      </c>
    </row>
    <row r="176" customFormat="false" ht="15" hidden="false" customHeight="false" outlineLevel="0" collapsed="false">
      <c r="A176" s="6" t="n">
        <v>25019</v>
      </c>
      <c r="B176" s="7" t="n">
        <v>325.2</v>
      </c>
    </row>
    <row r="177" customFormat="false" ht="15" hidden="false" customHeight="false" outlineLevel="0" collapsed="false">
      <c r="A177" s="6" t="n">
        <v>25050</v>
      </c>
      <c r="B177" s="7" t="n">
        <v>326.5</v>
      </c>
    </row>
    <row r="178" customFormat="false" ht="15" hidden="false" customHeight="false" outlineLevel="0" collapsed="false">
      <c r="A178" s="6" t="n">
        <v>25081</v>
      </c>
      <c r="B178" s="7" t="n">
        <v>327.55</v>
      </c>
    </row>
    <row r="179" customFormat="false" ht="15" hidden="false" customHeight="false" outlineLevel="0" collapsed="false">
      <c r="A179" s="6" t="n">
        <v>25111</v>
      </c>
      <c r="B179" s="7" t="n">
        <v>328.54</v>
      </c>
    </row>
    <row r="180" customFormat="false" ht="15" hidden="false" customHeight="false" outlineLevel="0" collapsed="false">
      <c r="A180" s="6" t="n">
        <v>25142</v>
      </c>
      <c r="B180" s="7" t="n">
        <v>329.56</v>
      </c>
    </row>
    <row r="181" customFormat="false" ht="15" hidden="false" customHeight="false" outlineLevel="0" collapsed="false">
      <c r="A181" s="6" t="n">
        <v>25172</v>
      </c>
      <c r="B181" s="7" t="n">
        <v>330.3</v>
      </c>
    </row>
    <row r="182" customFormat="false" ht="15" hidden="false" customHeight="false" outlineLevel="0" collapsed="false">
      <c r="A182" s="6" t="n">
        <v>25203</v>
      </c>
      <c r="B182" s="7" t="n">
        <v>331.5</v>
      </c>
    </row>
    <row r="183" customFormat="false" ht="15" hidden="false" customHeight="false" outlineLevel="0" collapsed="false">
      <c r="A183" s="6" t="n">
        <v>25234</v>
      </c>
      <c r="B183" s="7" t="n">
        <v>332.48</v>
      </c>
    </row>
    <row r="184" customFormat="false" ht="15" hidden="false" customHeight="false" outlineLevel="0" collapsed="false">
      <c r="A184" s="6" t="n">
        <v>25262</v>
      </c>
      <c r="B184" s="7" t="n">
        <v>332.07</v>
      </c>
    </row>
    <row r="185" customFormat="false" ht="15" hidden="false" customHeight="false" outlineLevel="0" collapsed="false">
      <c r="A185" s="6" t="n">
        <v>25293</v>
      </c>
      <c r="B185" s="7" t="n">
        <v>330.87</v>
      </c>
    </row>
    <row r="186" customFormat="false" ht="15" hidden="false" customHeight="false" outlineLevel="0" collapsed="false">
      <c r="A186" s="6" t="n">
        <v>25323</v>
      </c>
      <c r="B186" s="7" t="n">
        <v>329.31</v>
      </c>
    </row>
    <row r="187" customFormat="false" ht="15" hidden="false" customHeight="false" outlineLevel="0" collapsed="false">
      <c r="A187" s="6" t="n">
        <v>25354</v>
      </c>
      <c r="B187" s="7" t="n">
        <v>327.51</v>
      </c>
    </row>
    <row r="188" customFormat="false" ht="15" hidden="false" customHeight="false" outlineLevel="0" collapsed="false">
      <c r="A188" s="6" t="n">
        <v>25384</v>
      </c>
      <c r="B188" s="7" t="n">
        <v>327.18</v>
      </c>
    </row>
    <row r="189" customFormat="false" ht="15" hidden="false" customHeight="false" outlineLevel="0" collapsed="false">
      <c r="A189" s="6" t="n">
        <v>25415</v>
      </c>
      <c r="B189" s="7" t="n">
        <v>328.16</v>
      </c>
    </row>
    <row r="190" customFormat="false" ht="15" hidden="false" customHeight="false" outlineLevel="0" collapsed="false">
      <c r="A190" s="6" t="n">
        <v>25446</v>
      </c>
      <c r="B190" s="7" t="n">
        <v>328.64</v>
      </c>
    </row>
    <row r="191" customFormat="false" ht="15" hidden="false" customHeight="false" outlineLevel="0" collapsed="false">
      <c r="A191" s="6" t="n">
        <v>25476</v>
      </c>
      <c r="B191" s="7" t="n">
        <v>329.35</v>
      </c>
    </row>
    <row r="192" customFormat="false" ht="15" hidden="false" customHeight="false" outlineLevel="0" collapsed="false">
      <c r="A192" s="6" t="n">
        <v>25507</v>
      </c>
      <c r="B192" s="7" t="n">
        <v>330.71</v>
      </c>
    </row>
    <row r="193" customFormat="false" ht="15" hidden="false" customHeight="false" outlineLevel="0" collapsed="false">
      <c r="A193" s="6" t="n">
        <v>25537</v>
      </c>
      <c r="B193" s="7" t="n">
        <v>331.48</v>
      </c>
    </row>
    <row r="194" customFormat="false" ht="15" hidden="false" customHeight="false" outlineLevel="0" collapsed="false">
      <c r="A194" s="6" t="n">
        <v>25568</v>
      </c>
      <c r="B194" s="7" t="n">
        <v>332.65</v>
      </c>
    </row>
    <row r="195" customFormat="false" ht="15" hidden="false" customHeight="false" outlineLevel="0" collapsed="false">
      <c r="A195" s="6" t="n">
        <v>25599</v>
      </c>
      <c r="B195" s="7" t="n">
        <v>333.16</v>
      </c>
    </row>
    <row r="196" customFormat="false" ht="15" hidden="false" customHeight="false" outlineLevel="0" collapsed="false">
      <c r="A196" s="6" t="n">
        <v>25627</v>
      </c>
      <c r="B196" s="7" t="n">
        <v>332.06</v>
      </c>
    </row>
    <row r="197" customFormat="false" ht="15" hidden="false" customHeight="false" outlineLevel="0" collapsed="false">
      <c r="A197" s="6" t="n">
        <v>25658</v>
      </c>
      <c r="B197" s="7" t="n">
        <v>330.99</v>
      </c>
    </row>
    <row r="198" customFormat="false" ht="15" hidden="false" customHeight="false" outlineLevel="0" collapsed="false">
      <c r="A198" s="6" t="n">
        <v>25688</v>
      </c>
      <c r="B198" s="7" t="n">
        <v>329.17</v>
      </c>
    </row>
    <row r="199" customFormat="false" ht="15" hidden="false" customHeight="false" outlineLevel="0" collapsed="false">
      <c r="A199" s="6" t="n">
        <v>25719</v>
      </c>
      <c r="B199" s="7" t="n">
        <v>327.41</v>
      </c>
    </row>
    <row r="200" customFormat="false" ht="15" hidden="false" customHeight="false" outlineLevel="0" collapsed="false">
      <c r="A200" s="6" t="n">
        <v>25749</v>
      </c>
      <c r="B200" s="7" t="n">
        <v>327.2</v>
      </c>
    </row>
    <row r="201" customFormat="false" ht="15" hidden="false" customHeight="false" outlineLevel="0" collapsed="false">
      <c r="A201" s="6" t="n">
        <v>25780</v>
      </c>
      <c r="B201" s="7" t="n">
        <v>328.33</v>
      </c>
    </row>
    <row r="202" customFormat="false" ht="15" hidden="false" customHeight="false" outlineLevel="0" collapsed="false">
      <c r="A202" s="6" t="n">
        <v>25811</v>
      </c>
      <c r="B202" s="7" t="n">
        <v>329.5</v>
      </c>
    </row>
    <row r="203" customFormat="false" ht="15" hidden="false" customHeight="false" outlineLevel="0" collapsed="false">
      <c r="A203" s="6" t="n">
        <v>25841</v>
      </c>
      <c r="B203" s="7" t="n">
        <v>330.68</v>
      </c>
    </row>
    <row r="204" customFormat="false" ht="15" hidden="false" customHeight="false" outlineLevel="0" collapsed="false">
      <c r="A204" s="6" t="n">
        <v>25872</v>
      </c>
      <c r="B204" s="7" t="n">
        <v>331.41</v>
      </c>
    </row>
    <row r="205" customFormat="false" ht="15" hidden="false" customHeight="false" outlineLevel="0" collapsed="false">
      <c r="A205" s="6" t="n">
        <v>25902</v>
      </c>
      <c r="B205" s="7" t="n">
        <v>331.85</v>
      </c>
    </row>
    <row r="206" customFormat="false" ht="15" hidden="false" customHeight="false" outlineLevel="0" collapsed="false">
      <c r="A206" s="6" t="n">
        <v>25933</v>
      </c>
      <c r="B206" s="7" t="n">
        <v>333.29</v>
      </c>
    </row>
    <row r="207" customFormat="false" ht="15" hidden="false" customHeight="false" outlineLevel="0" collapsed="false">
      <c r="A207" s="6" t="n">
        <v>25964</v>
      </c>
      <c r="B207" s="7" t="n">
        <v>333.91</v>
      </c>
    </row>
    <row r="208" customFormat="false" ht="15" hidden="false" customHeight="false" outlineLevel="0" collapsed="false">
      <c r="A208" s="6" t="n">
        <v>25992</v>
      </c>
      <c r="B208" s="7" t="n">
        <v>333.4</v>
      </c>
    </row>
    <row r="209" customFormat="false" ht="15" hidden="false" customHeight="false" outlineLevel="0" collapsed="false">
      <c r="A209" s="6" t="n">
        <v>26023</v>
      </c>
      <c r="B209" s="7" t="n">
        <v>331.78</v>
      </c>
    </row>
    <row r="210" customFormat="false" ht="15" hidden="false" customHeight="false" outlineLevel="0" collapsed="false">
      <c r="A210" s="6" t="n">
        <v>26053</v>
      </c>
      <c r="B210" s="7" t="n">
        <v>329.88</v>
      </c>
    </row>
    <row r="211" customFormat="false" ht="15" hidden="false" customHeight="false" outlineLevel="0" collapsed="false">
      <c r="A211" s="6" t="n">
        <v>26084</v>
      </c>
      <c r="B211" s="7" t="n">
        <v>328.57</v>
      </c>
    </row>
    <row r="212" customFormat="false" ht="15" hidden="false" customHeight="false" outlineLevel="0" collapsed="false">
      <c r="A212" s="6" t="n">
        <v>26114</v>
      </c>
      <c r="B212" s="7" t="n">
        <v>328.46</v>
      </c>
    </row>
    <row r="213" customFormat="false" ht="15" hidden="false" customHeight="false" outlineLevel="0" collapsed="false">
      <c r="A213" s="6" t="n">
        <v>26145</v>
      </c>
      <c r="B213" s="7" t="n">
        <v>329.26</v>
      </c>
    </row>
    <row r="214" customFormat="false" ht="15" hidden="false" customHeight="false" outlineLevel="0" collapsed="false">
      <c r="A214" s="6" t="n">
        <v>26176</v>
      </c>
      <c r="B214" s="7" t="n">
        <v>331.71</v>
      </c>
    </row>
    <row r="215" customFormat="false" ht="15" hidden="false" customHeight="false" outlineLevel="0" collapsed="false">
      <c r="A215" s="6" t="n">
        <v>26206</v>
      </c>
      <c r="B215" s="7" t="n">
        <v>332.76</v>
      </c>
    </row>
    <row r="216" customFormat="false" ht="15" hidden="false" customHeight="false" outlineLevel="0" collapsed="false">
      <c r="A216" s="6" t="n">
        <v>26237</v>
      </c>
      <c r="B216" s="7" t="n">
        <v>333.48</v>
      </c>
    </row>
    <row r="217" customFormat="false" ht="15" hidden="false" customHeight="false" outlineLevel="0" collapsed="false">
      <c r="A217" s="6" t="n">
        <v>26267</v>
      </c>
      <c r="B217" s="7" t="n">
        <v>334.78</v>
      </c>
    </row>
    <row r="218" customFormat="false" ht="15" hidden="false" customHeight="false" outlineLevel="0" collapsed="false">
      <c r="A218" s="6" t="n">
        <v>26298</v>
      </c>
      <c r="B218" s="7" t="n">
        <v>334.78</v>
      </c>
    </row>
    <row r="219" customFormat="false" ht="15" hidden="false" customHeight="false" outlineLevel="0" collapsed="false">
      <c r="A219" s="6" t="n">
        <v>26329</v>
      </c>
      <c r="B219" s="7" t="n">
        <v>334.17</v>
      </c>
    </row>
    <row r="220" customFormat="false" ht="15" hidden="false" customHeight="false" outlineLevel="0" collapsed="false">
      <c r="A220" s="6" t="n">
        <v>26358</v>
      </c>
      <c r="B220" s="7" t="n">
        <v>332.78</v>
      </c>
    </row>
    <row r="221" customFormat="false" ht="15" hidden="false" customHeight="false" outlineLevel="0" collapsed="false">
      <c r="A221" s="6" t="n">
        <v>26389</v>
      </c>
      <c r="B221" s="7" t="n">
        <v>330.64</v>
      </c>
    </row>
    <row r="222" customFormat="false" ht="15" hidden="false" customHeight="false" outlineLevel="0" collapsed="false">
      <c r="A222" s="6" t="n">
        <v>26419</v>
      </c>
      <c r="B222" s="7" t="n">
        <v>328.95</v>
      </c>
    </row>
    <row r="223" customFormat="false" ht="15" hidden="false" customHeight="false" outlineLevel="0" collapsed="false">
      <c r="A223" s="6" t="n">
        <v>26450</v>
      </c>
      <c r="B223" s="7" t="n">
        <v>328.77</v>
      </c>
    </row>
    <row r="224" customFormat="false" ht="15" hidden="false" customHeight="false" outlineLevel="0" collapsed="false">
      <c r="A224" s="6" t="n">
        <v>26480</v>
      </c>
      <c r="B224" s="7" t="n">
        <v>330.23</v>
      </c>
    </row>
    <row r="225" customFormat="false" ht="15" hidden="false" customHeight="false" outlineLevel="0" collapsed="false">
      <c r="A225" s="6" t="n">
        <v>26511</v>
      </c>
      <c r="B225" s="7" t="n">
        <v>331.69</v>
      </c>
    </row>
    <row r="226" customFormat="false" ht="15" hidden="false" customHeight="false" outlineLevel="0" collapsed="false">
      <c r="A226" s="6" t="n">
        <v>26542</v>
      </c>
      <c r="B226" s="7" t="n">
        <v>332.7</v>
      </c>
    </row>
    <row r="227" customFormat="false" ht="15" hidden="false" customHeight="false" outlineLevel="0" collapsed="false">
      <c r="A227" s="6" t="n">
        <v>26572</v>
      </c>
      <c r="B227" s="7" t="n">
        <v>333.24</v>
      </c>
    </row>
    <row r="228" customFormat="false" ht="15" hidden="false" customHeight="false" outlineLevel="0" collapsed="false">
      <c r="A228" s="6" t="n">
        <v>26603</v>
      </c>
      <c r="B228" s="7" t="n">
        <v>334.96</v>
      </c>
    </row>
    <row r="229" customFormat="false" ht="15" hidden="false" customHeight="false" outlineLevel="0" collapsed="false">
      <c r="A229" s="6" t="n">
        <v>26633</v>
      </c>
      <c r="B229" s="7" t="n">
        <v>336.04</v>
      </c>
    </row>
    <row r="230" customFormat="false" ht="15" hidden="false" customHeight="false" outlineLevel="0" collapsed="false">
      <c r="A230" s="6" t="n">
        <v>26664</v>
      </c>
      <c r="B230" s="7" t="n">
        <v>336.82</v>
      </c>
    </row>
    <row r="231" customFormat="false" ht="15" hidden="false" customHeight="false" outlineLevel="0" collapsed="false">
      <c r="A231" s="6" t="n">
        <v>26695</v>
      </c>
      <c r="B231" s="7" t="n">
        <v>336.13</v>
      </c>
    </row>
    <row r="232" customFormat="false" ht="15" hidden="false" customHeight="false" outlineLevel="0" collapsed="false">
      <c r="A232" s="6" t="n">
        <v>26723</v>
      </c>
      <c r="B232" s="7" t="n">
        <v>334.73</v>
      </c>
    </row>
    <row r="233" customFormat="false" ht="15" hidden="false" customHeight="false" outlineLevel="0" collapsed="false">
      <c r="A233" s="6" t="n">
        <v>26754</v>
      </c>
      <c r="B233" s="7" t="n">
        <v>332.52</v>
      </c>
    </row>
    <row r="234" customFormat="false" ht="15" hidden="false" customHeight="false" outlineLevel="0" collapsed="false">
      <c r="A234" s="6" t="n">
        <v>26784</v>
      </c>
      <c r="B234" s="7" t="n">
        <v>331.19</v>
      </c>
    </row>
    <row r="235" customFormat="false" ht="15" hidden="false" customHeight="false" outlineLevel="0" collapsed="false">
      <c r="A235" s="6" t="n">
        <v>26815</v>
      </c>
      <c r="B235" s="7" t="n">
        <v>331.19</v>
      </c>
    </row>
    <row r="236" customFormat="false" ht="15" hidden="false" customHeight="false" outlineLevel="0" collapsed="false">
      <c r="A236" s="6" t="n">
        <v>26845</v>
      </c>
      <c r="B236" s="7" t="n">
        <v>332.35</v>
      </c>
    </row>
    <row r="237" customFormat="false" ht="15" hidden="false" customHeight="false" outlineLevel="0" collapsed="false">
      <c r="A237" s="6" t="n">
        <v>26876</v>
      </c>
      <c r="B237" s="7" t="n">
        <v>333.47</v>
      </c>
    </row>
    <row r="238" customFormat="false" ht="15" hidden="false" customHeight="false" outlineLevel="0" collapsed="false">
      <c r="A238" s="6" t="n">
        <v>26907</v>
      </c>
      <c r="B238" s="7" t="n">
        <v>335.11</v>
      </c>
    </row>
    <row r="239" customFormat="false" ht="15" hidden="false" customHeight="false" outlineLevel="0" collapsed="false">
      <c r="A239" s="6" t="n">
        <v>26937</v>
      </c>
      <c r="B239" s="7" t="n">
        <v>335.26</v>
      </c>
    </row>
    <row r="240" customFormat="false" ht="15" hidden="false" customHeight="false" outlineLevel="0" collapsed="false">
      <c r="A240" s="6" t="n">
        <v>26968</v>
      </c>
      <c r="B240" s="7" t="n">
        <v>336.6</v>
      </c>
    </row>
    <row r="241" customFormat="false" ht="15" hidden="false" customHeight="false" outlineLevel="0" collapsed="false">
      <c r="A241" s="6" t="n">
        <v>26998</v>
      </c>
      <c r="B241" s="7" t="n">
        <v>337.77</v>
      </c>
    </row>
    <row r="242" customFormat="false" ht="15" hidden="false" customHeight="false" outlineLevel="0" collapsed="false">
      <c r="A242" s="6" t="n">
        <v>27029</v>
      </c>
      <c r="B242" s="7" t="n">
        <v>338</v>
      </c>
    </row>
    <row r="243" customFormat="false" ht="15" hidden="false" customHeight="false" outlineLevel="0" collapsed="false">
      <c r="A243" s="6" t="n">
        <v>27060</v>
      </c>
      <c r="B243" s="7" t="n">
        <v>337.99</v>
      </c>
    </row>
    <row r="244" customFormat="false" ht="15" hidden="false" customHeight="false" outlineLevel="0" collapsed="false">
      <c r="A244" s="6" t="n">
        <v>27088</v>
      </c>
      <c r="B244" s="7" t="n">
        <v>336.48</v>
      </c>
    </row>
    <row r="245" customFormat="false" ht="15" hidden="false" customHeight="false" outlineLevel="0" collapsed="false">
      <c r="A245" s="6" t="n">
        <v>27119</v>
      </c>
      <c r="B245" s="7" t="n">
        <v>334.37</v>
      </c>
    </row>
    <row r="246" customFormat="false" ht="15" hidden="false" customHeight="false" outlineLevel="0" collapsed="false">
      <c r="A246" s="6" t="n">
        <v>27149</v>
      </c>
      <c r="B246" s="7" t="n">
        <v>332.27</v>
      </c>
    </row>
    <row r="247" customFormat="false" ht="15" hidden="false" customHeight="false" outlineLevel="0" collapsed="false">
      <c r="A247" s="6" t="n">
        <v>27180</v>
      </c>
      <c r="B247" s="7" t="n">
        <v>332.41</v>
      </c>
    </row>
    <row r="248" customFormat="false" ht="15" hidden="false" customHeight="false" outlineLevel="0" collapsed="false">
      <c r="A248" s="6" t="n">
        <v>27210</v>
      </c>
      <c r="B248" s="7" t="n">
        <v>333.76</v>
      </c>
    </row>
    <row r="249" customFormat="false" ht="15" hidden="false" customHeight="false" outlineLevel="0" collapsed="false">
      <c r="A249" s="6" t="n">
        <v>27241</v>
      </c>
      <c r="B249" s="7" t="n">
        <v>334.83</v>
      </c>
    </row>
    <row r="250" customFormat="false" ht="15" hidden="false" customHeight="false" outlineLevel="0" collapsed="false">
      <c r="A250" s="6" t="n">
        <v>27272</v>
      </c>
      <c r="B250" s="7" t="n">
        <v>336.21</v>
      </c>
    </row>
    <row r="251" customFormat="false" ht="15" hidden="false" customHeight="false" outlineLevel="0" collapsed="false">
      <c r="A251" s="6" t="n">
        <v>27302</v>
      </c>
      <c r="B251" s="7" t="n">
        <v>336.64</v>
      </c>
    </row>
    <row r="252" customFormat="false" ht="15" hidden="false" customHeight="false" outlineLevel="0" collapsed="false">
      <c r="A252" s="6" t="n">
        <v>27333</v>
      </c>
      <c r="B252" s="7" t="n">
        <v>338.12</v>
      </c>
    </row>
    <row r="253" customFormat="false" ht="15" hidden="false" customHeight="false" outlineLevel="0" collapsed="false">
      <c r="A253" s="6" t="n">
        <v>27363</v>
      </c>
      <c r="B253" s="7" t="n">
        <v>339.02</v>
      </c>
    </row>
    <row r="254" customFormat="false" ht="15" hidden="false" customHeight="false" outlineLevel="0" collapsed="false">
      <c r="A254" s="6" t="n">
        <v>27394</v>
      </c>
      <c r="B254" s="7" t="n">
        <v>339.02</v>
      </c>
    </row>
    <row r="255" customFormat="false" ht="15" hidden="false" customHeight="false" outlineLevel="0" collapsed="false">
      <c r="A255" s="6" t="n">
        <v>27425</v>
      </c>
      <c r="B255" s="7" t="n">
        <v>339.2</v>
      </c>
    </row>
    <row r="256" customFormat="false" ht="15" hidden="false" customHeight="false" outlineLevel="0" collapsed="false">
      <c r="A256" s="6" t="n">
        <v>27453</v>
      </c>
      <c r="B256" s="7" t="n">
        <v>337.58</v>
      </c>
    </row>
    <row r="257" customFormat="false" ht="15" hidden="false" customHeight="false" outlineLevel="0" collapsed="false">
      <c r="A257" s="6" t="n">
        <v>27484</v>
      </c>
      <c r="B257" s="7" t="n">
        <v>335.55</v>
      </c>
    </row>
    <row r="258" customFormat="false" ht="15" hidden="false" customHeight="false" outlineLevel="0" collapsed="false">
      <c r="A258" s="6" t="n">
        <v>27514</v>
      </c>
      <c r="B258" s="7" t="n">
        <v>333.89</v>
      </c>
    </row>
    <row r="259" customFormat="false" ht="15" hidden="false" customHeight="false" outlineLevel="0" collapsed="false">
      <c r="A259" s="6" t="n">
        <v>27545</v>
      </c>
      <c r="B259" s="7" t="n">
        <v>334.14</v>
      </c>
    </row>
    <row r="260" customFormat="false" ht="15" hidden="false" customHeight="false" outlineLevel="0" collapsed="false">
      <c r="A260" s="6" t="n">
        <v>27575</v>
      </c>
      <c r="B260" s="7" t="n">
        <v>335.26</v>
      </c>
    </row>
    <row r="261" customFormat="false" ht="15" hidden="false" customHeight="false" outlineLevel="0" collapsed="false">
      <c r="A261" s="6" t="n">
        <v>27606</v>
      </c>
      <c r="B261" s="7" t="n">
        <v>336.71</v>
      </c>
    </row>
    <row r="262" customFormat="false" ht="15" hidden="false" customHeight="false" outlineLevel="0" collapsed="false">
      <c r="A262" s="6" t="n">
        <v>27637</v>
      </c>
      <c r="B262" s="7" t="n">
        <v>337.81</v>
      </c>
    </row>
    <row r="263" customFormat="false" ht="15" hidden="false" customHeight="false" outlineLevel="0" collapsed="false">
      <c r="A263" s="6" t="n">
        <v>27667</v>
      </c>
      <c r="B263" s="7" t="n">
        <v>338.29</v>
      </c>
    </row>
    <row r="264" customFormat="false" ht="15" hidden="false" customHeight="false" outlineLevel="0" collapsed="false">
      <c r="A264" s="6" t="n">
        <v>27698</v>
      </c>
      <c r="B264" s="7" t="n">
        <v>340.04</v>
      </c>
    </row>
    <row r="265" customFormat="false" ht="15" hidden="false" customHeight="false" outlineLevel="0" collapsed="false">
      <c r="A265" s="6" t="n">
        <v>27728</v>
      </c>
      <c r="B265" s="7" t="n">
        <v>340.86</v>
      </c>
    </row>
    <row r="266" customFormat="false" ht="15" hidden="false" customHeight="false" outlineLevel="0" collapsed="false">
      <c r="A266" s="6" t="n">
        <v>27759</v>
      </c>
      <c r="B266" s="7" t="n">
        <v>341.47</v>
      </c>
    </row>
    <row r="267" customFormat="false" ht="15" hidden="false" customHeight="false" outlineLevel="0" collapsed="false">
      <c r="A267" s="6" t="n">
        <v>27790</v>
      </c>
      <c r="B267" s="7" t="n">
        <v>341.26</v>
      </c>
    </row>
    <row r="268" customFormat="false" ht="15" hidden="false" customHeight="false" outlineLevel="0" collapsed="false">
      <c r="A268" s="6" t="n">
        <v>27819</v>
      </c>
      <c r="B268" s="7" t="n">
        <v>339.29</v>
      </c>
    </row>
    <row r="269" customFormat="false" ht="15" hidden="false" customHeight="false" outlineLevel="0" collapsed="false">
      <c r="A269" s="6" t="n">
        <v>27850</v>
      </c>
      <c r="B269" s="7" t="n">
        <v>337.6</v>
      </c>
    </row>
    <row r="270" customFormat="false" ht="15" hidden="false" customHeight="false" outlineLevel="0" collapsed="false">
      <c r="A270" s="6" t="n">
        <v>27880</v>
      </c>
      <c r="B270" s="7" t="n">
        <v>336.12</v>
      </c>
    </row>
    <row r="271" customFormat="false" ht="15" hidden="false" customHeight="false" outlineLevel="0" collapsed="false">
      <c r="A271" s="6" t="n">
        <v>27911</v>
      </c>
      <c r="B271" s="7" t="n">
        <v>336.08</v>
      </c>
    </row>
    <row r="272" customFormat="false" ht="15" hidden="false" customHeight="false" outlineLevel="0" collapsed="false">
      <c r="A272" s="6" t="n">
        <v>27941</v>
      </c>
      <c r="B272" s="7" t="n">
        <v>337.22</v>
      </c>
    </row>
    <row r="273" customFormat="false" ht="15" hidden="false" customHeight="false" outlineLevel="0" collapsed="false">
      <c r="A273" s="6" t="n">
        <v>27972</v>
      </c>
      <c r="B273" s="7" t="n">
        <v>338.34</v>
      </c>
    </row>
    <row r="274" customFormat="false" ht="15" hidden="false" customHeight="false" outlineLevel="0" collapsed="false">
      <c r="A274" s="6" t="n">
        <v>28003</v>
      </c>
      <c r="B274" s="7" t="n">
        <v>339.36</v>
      </c>
    </row>
    <row r="275" customFormat="false" ht="15" hidden="false" customHeight="false" outlineLevel="0" collapsed="false">
      <c r="A275" s="6" t="n">
        <v>28033</v>
      </c>
      <c r="B275" s="7" t="n">
        <v>340.51</v>
      </c>
    </row>
    <row r="276" customFormat="false" ht="15" hidden="false" customHeight="false" outlineLevel="0" collapsed="false">
      <c r="A276" s="6" t="n">
        <v>28064</v>
      </c>
      <c r="B276" s="7" t="n">
        <v>341.57</v>
      </c>
    </row>
    <row r="277" customFormat="false" ht="15" hidden="false" customHeight="false" outlineLevel="0" collapsed="false">
      <c r="A277" s="6" t="n">
        <v>28094</v>
      </c>
      <c r="B277" s="7" t="n">
        <v>342.56</v>
      </c>
    </row>
    <row r="278" customFormat="false" ht="15" hidden="false" customHeight="false" outlineLevel="0" collapsed="false">
      <c r="A278" s="6" t="n">
        <v>28125</v>
      </c>
      <c r="B278" s="7" t="n">
        <v>343.01</v>
      </c>
    </row>
    <row r="279" customFormat="false" ht="15" hidden="false" customHeight="false" outlineLevel="0" collapsed="false">
      <c r="A279" s="6" t="n">
        <v>28156</v>
      </c>
      <c r="B279" s="7" t="n">
        <v>342.47</v>
      </c>
    </row>
    <row r="280" customFormat="false" ht="15" hidden="false" customHeight="false" outlineLevel="0" collapsed="false">
      <c r="A280" s="6" t="n">
        <v>28184</v>
      </c>
      <c r="B280" s="7" t="n">
        <v>340.71</v>
      </c>
    </row>
    <row r="281" customFormat="false" ht="15" hidden="false" customHeight="false" outlineLevel="0" collapsed="false">
      <c r="A281" s="6" t="n">
        <v>28215</v>
      </c>
      <c r="B281" s="7" t="n">
        <v>338.52</v>
      </c>
    </row>
    <row r="282" customFormat="false" ht="15" hidden="false" customHeight="false" outlineLevel="0" collapsed="false">
      <c r="A282" s="6" t="n">
        <v>28245</v>
      </c>
      <c r="B282" s="7" t="n">
        <v>336.96</v>
      </c>
    </row>
    <row r="283" customFormat="false" ht="15" hidden="false" customHeight="false" outlineLevel="0" collapsed="false">
      <c r="A283" s="6" t="n">
        <v>28276</v>
      </c>
      <c r="B283" s="7" t="n">
        <v>337.13</v>
      </c>
    </row>
    <row r="284" customFormat="false" ht="15" hidden="false" customHeight="false" outlineLevel="0" collapsed="false">
      <c r="A284" s="6" t="n">
        <v>28306</v>
      </c>
      <c r="B284" s="7" t="n">
        <v>338.58</v>
      </c>
    </row>
    <row r="285" customFormat="false" ht="15" hidden="false" customHeight="false" outlineLevel="0" collapsed="false">
      <c r="A285" s="6" t="n">
        <v>28337</v>
      </c>
      <c r="B285" s="7" t="n">
        <v>339.89</v>
      </c>
    </row>
    <row r="286" customFormat="false" ht="15" hidden="false" customHeight="false" outlineLevel="0" collapsed="false">
      <c r="A286" s="6" t="n">
        <v>28368</v>
      </c>
      <c r="B286" s="7" t="n">
        <v>340.93</v>
      </c>
    </row>
    <row r="287" customFormat="false" ht="15" hidden="false" customHeight="false" outlineLevel="0" collapsed="false">
      <c r="A287" s="6" t="n">
        <v>28398</v>
      </c>
      <c r="B287" s="7" t="n">
        <v>341.69</v>
      </c>
    </row>
    <row r="288" customFormat="false" ht="15" hidden="false" customHeight="false" outlineLevel="0" collapsed="false">
      <c r="A288" s="6" t="n">
        <v>28429</v>
      </c>
      <c r="B288" s="7" t="n">
        <v>342.69</v>
      </c>
    </row>
    <row r="289" customFormat="false" ht="15" hidden="false" customHeight="false" outlineLevel="0" collapsed="false">
      <c r="A289" s="6" t="n">
        <v>28459</v>
      </c>
      <c r="B289" s="7" t="n">
        <v>344.3</v>
      </c>
    </row>
    <row r="290" customFormat="false" ht="15" hidden="false" customHeight="false" outlineLevel="0" collapsed="false">
      <c r="A290" s="6" t="n">
        <v>28490</v>
      </c>
      <c r="B290" s="7" t="n">
        <v>343.43</v>
      </c>
    </row>
    <row r="291" customFormat="false" ht="15" hidden="false" customHeight="false" outlineLevel="0" collapsed="false">
      <c r="A291" s="6" t="n">
        <v>28521</v>
      </c>
      <c r="B291" s="7" t="n">
        <v>341.88</v>
      </c>
    </row>
    <row r="292" customFormat="false" ht="15" hidden="false" customHeight="false" outlineLevel="0" collapsed="false">
      <c r="A292" s="6" t="n">
        <v>28549</v>
      </c>
      <c r="B292" s="7" t="n">
        <v>339.89</v>
      </c>
    </row>
    <row r="293" customFormat="false" ht="15" hidden="false" customHeight="false" outlineLevel="0" collapsed="false">
      <c r="A293" s="6" t="n">
        <v>28580</v>
      </c>
      <c r="B293" s="7" t="n">
        <v>337.95</v>
      </c>
    </row>
    <row r="294" customFormat="false" ht="15" hidden="false" customHeight="false" outlineLevel="0" collapsed="false">
      <c r="A294" s="6" t="n">
        <v>28610</v>
      </c>
      <c r="B294" s="7" t="n">
        <v>338.1</v>
      </c>
    </row>
    <row r="295" customFormat="false" ht="15" hidden="false" customHeight="false" outlineLevel="0" collapsed="false">
      <c r="A295" s="6" t="n">
        <v>28641</v>
      </c>
      <c r="B295" s="7" t="n">
        <v>339.27</v>
      </c>
    </row>
    <row r="296" customFormat="false" ht="15" hidden="false" customHeight="false" outlineLevel="0" collapsed="false">
      <c r="A296" s="6" t="n">
        <v>28671</v>
      </c>
      <c r="B296" s="7" t="n">
        <v>340.67</v>
      </c>
    </row>
    <row r="297" customFormat="false" ht="15" hidden="false" customHeight="false" outlineLevel="0" collapsed="false">
      <c r="A297" s="6" t="n">
        <v>28702</v>
      </c>
      <c r="B297" s="7" t="n">
        <v>341.42</v>
      </c>
    </row>
    <row r="298" customFormat="false" ht="15" hidden="false" customHeight="false" outlineLevel="0" collapsed="false">
      <c r="A298" s="6" t="n">
        <v>28733</v>
      </c>
      <c r="B298" s="7" t="n">
        <v>342.68</v>
      </c>
    </row>
    <row r="299" customFormat="false" ht="15" hidden="false" customHeight="false" outlineLevel="0" collapsed="false">
      <c r="A299" s="6" t="n">
        <v>28763</v>
      </c>
      <c r="B299" s="7" t="n">
        <v>343.46</v>
      </c>
    </row>
    <row r="300" customFormat="false" ht="15" hidden="false" customHeight="false" outlineLevel="0" collapsed="false">
      <c r="A300" s="6" t="n">
        <v>28794</v>
      </c>
      <c r="B300" s="7" t="n">
        <v>345.1</v>
      </c>
    </row>
    <row r="301" customFormat="false" ht="15" hidden="false" customHeight="false" outlineLevel="0" collapsed="false">
      <c r="A301" s="6" t="n">
        <v>28824</v>
      </c>
      <c r="B301" s="7" t="n">
        <v>345.76</v>
      </c>
    </row>
    <row r="302" customFormat="false" ht="15" hidden="false" customHeight="false" outlineLevel="0" collapsed="false">
      <c r="A302" s="6" t="n">
        <v>28855</v>
      </c>
      <c r="B302" s="7" t="n">
        <v>345.36</v>
      </c>
    </row>
    <row r="303" customFormat="false" ht="15" hidden="false" customHeight="false" outlineLevel="0" collapsed="false">
      <c r="A303" s="6" t="n">
        <v>28886</v>
      </c>
      <c r="B303" s="7" t="n">
        <v>343.91</v>
      </c>
    </row>
    <row r="304" customFormat="false" ht="15" hidden="false" customHeight="false" outlineLevel="0" collapsed="false">
      <c r="A304" s="6" t="n">
        <v>28914</v>
      </c>
      <c r="B304" s="7" t="n">
        <v>342.05</v>
      </c>
    </row>
    <row r="305" customFormat="false" ht="15" hidden="false" customHeight="false" outlineLevel="0" collapsed="false">
      <c r="A305" s="6" t="n">
        <v>28945</v>
      </c>
      <c r="B305" s="7" t="n">
        <v>340</v>
      </c>
    </row>
    <row r="306" customFormat="false" ht="15" hidden="false" customHeight="false" outlineLevel="0" collapsed="false">
      <c r="A306" s="6" t="n">
        <v>28975</v>
      </c>
      <c r="B306" s="7" t="n">
        <v>340.12</v>
      </c>
    </row>
    <row r="307" customFormat="false" ht="15" hidden="false" customHeight="false" outlineLevel="0" collapsed="false">
      <c r="A307" s="6" t="n">
        <v>29006</v>
      </c>
      <c r="B307" s="7" t="n">
        <v>341.33</v>
      </c>
    </row>
    <row r="308" customFormat="false" ht="15" hidden="false" customHeight="false" outlineLevel="0" collapsed="false">
      <c r="A308" s="6" t="n">
        <v>29036</v>
      </c>
      <c r="B308" s="7" t="n">
        <v>342.94</v>
      </c>
    </row>
    <row r="309" customFormat="false" ht="15" hidden="false" customHeight="false" outlineLevel="0" collapsed="false">
      <c r="A309" s="6" t="n">
        <v>29067</v>
      </c>
      <c r="B309" s="7" t="n">
        <v>343.87</v>
      </c>
    </row>
    <row r="310" customFormat="false" ht="15" hidden="false" customHeight="false" outlineLevel="0" collapsed="false">
      <c r="A310" s="6" t="n">
        <v>29098</v>
      </c>
      <c r="B310" s="7" t="n">
        <v>344.6</v>
      </c>
    </row>
    <row r="311" customFormat="false" ht="15" hidden="false" customHeight="false" outlineLevel="0" collapsed="false">
      <c r="A311" s="6" t="n">
        <v>29128</v>
      </c>
      <c r="B311" s="7" t="n">
        <v>345.2</v>
      </c>
    </row>
    <row r="312" customFormat="false" ht="15" hidden="false" customHeight="false" outlineLevel="0" collapsed="false">
      <c r="A312" s="6" t="n">
        <v>29159</v>
      </c>
      <c r="B312" s="7" t="n">
        <v>347.36</v>
      </c>
    </row>
    <row r="313" customFormat="false" ht="15" hidden="false" customHeight="false" outlineLevel="0" collapsed="false">
      <c r="A313" s="6" t="n">
        <v>29189</v>
      </c>
      <c r="B313" s="7" t="n">
        <v>346.74</v>
      </c>
    </row>
    <row r="314" customFormat="false" ht="15" hidden="false" customHeight="false" outlineLevel="0" collapsed="false">
      <c r="A314" s="6" t="n">
        <v>29220</v>
      </c>
      <c r="B314" s="7" t="n">
        <v>345.41</v>
      </c>
    </row>
    <row r="315" customFormat="false" ht="15" hidden="false" customHeight="false" outlineLevel="0" collapsed="false">
      <c r="A315" s="6" t="n">
        <v>29251</v>
      </c>
      <c r="B315" s="7" t="n">
        <v>343.01</v>
      </c>
    </row>
    <row r="316" customFormat="false" ht="15" hidden="false" customHeight="false" outlineLevel="0" collapsed="false">
      <c r="A316" s="6" t="n">
        <v>29280</v>
      </c>
      <c r="B316" s="7" t="n">
        <v>341.23</v>
      </c>
    </row>
    <row r="317" customFormat="false" ht="15" hidden="false" customHeight="false" outlineLevel="0" collapsed="false">
      <c r="A317" s="6" t="n">
        <v>29311</v>
      </c>
      <c r="B317" s="7" t="n">
        <v>341.52</v>
      </c>
    </row>
    <row r="318" customFormat="false" ht="15" hidden="false" customHeight="false" outlineLevel="0" collapsed="false">
      <c r="A318" s="6" t="n">
        <v>29341</v>
      </c>
      <c r="B318" s="7" t="n">
        <v>342.86</v>
      </c>
    </row>
    <row r="319" customFormat="false" ht="15" hidden="false" customHeight="false" outlineLevel="0" collapsed="false">
      <c r="A319" s="6" t="n">
        <v>29372</v>
      </c>
      <c r="B319" s="7" t="n">
        <v>344.41</v>
      </c>
    </row>
    <row r="320" customFormat="false" ht="15" hidden="false" customHeight="false" outlineLevel="0" collapsed="false">
      <c r="A320" s="6" t="n">
        <v>29402</v>
      </c>
      <c r="B320" s="7" t="n">
        <v>345.09</v>
      </c>
    </row>
    <row r="321" customFormat="false" ht="15" hidden="false" customHeight="false" outlineLevel="0" collapsed="false">
      <c r="A321" s="6" t="n">
        <v>29433</v>
      </c>
      <c r="B321" s="7" t="n">
        <v>345.89</v>
      </c>
    </row>
    <row r="322" customFormat="false" ht="15" hidden="false" customHeight="false" outlineLevel="0" collapsed="false">
      <c r="A322" s="6" t="n">
        <v>29464</v>
      </c>
      <c r="B322" s="7" t="n">
        <v>347.49</v>
      </c>
    </row>
    <row r="323" customFormat="false" ht="15" hidden="false" customHeight="false" outlineLevel="0" collapsed="false">
      <c r="A323" s="6" t="n">
        <v>29494</v>
      </c>
      <c r="B323" s="7" t="n">
        <v>348</v>
      </c>
    </row>
    <row r="324" customFormat="false" ht="15" hidden="false" customHeight="false" outlineLevel="0" collapsed="false">
      <c r="A324" s="6" t="n">
        <v>29525</v>
      </c>
      <c r="B324" s="7" t="n">
        <v>348.75</v>
      </c>
    </row>
    <row r="325" customFormat="false" ht="15" hidden="false" customHeight="false" outlineLevel="0" collapsed="false">
      <c r="A325" s="6" t="n">
        <v>29555</v>
      </c>
      <c r="B325" s="7" t="n">
        <v>348.19</v>
      </c>
    </row>
    <row r="326" customFormat="false" ht="15" hidden="false" customHeight="false" outlineLevel="0" collapsed="false">
      <c r="A326" s="6" t="n">
        <v>29586</v>
      </c>
      <c r="B326" s="7" t="n">
        <v>346.54</v>
      </c>
    </row>
    <row r="327" customFormat="false" ht="15" hidden="false" customHeight="false" outlineLevel="0" collapsed="false">
      <c r="A327" s="6" t="n">
        <v>29617</v>
      </c>
      <c r="B327" s="7" t="n">
        <v>344.63</v>
      </c>
    </row>
    <row r="328" customFormat="false" ht="15" hidden="false" customHeight="false" outlineLevel="0" collapsed="false">
      <c r="A328" s="6" t="n">
        <v>29645</v>
      </c>
      <c r="B328" s="7" t="n">
        <v>343.03</v>
      </c>
    </row>
    <row r="329" customFormat="false" ht="15" hidden="false" customHeight="false" outlineLevel="0" collapsed="false">
      <c r="A329" s="6" t="n">
        <v>29676</v>
      </c>
      <c r="B329" s="7" t="n">
        <v>342.92</v>
      </c>
    </row>
    <row r="330" customFormat="false" ht="15" hidden="false" customHeight="false" outlineLevel="0" collapsed="false">
      <c r="A330" s="6" t="n">
        <v>29706</v>
      </c>
      <c r="B330" s="7" t="n">
        <v>344.24</v>
      </c>
    </row>
    <row r="331" customFormat="false" ht="15" hidden="false" customHeight="false" outlineLevel="0" collapsed="false">
      <c r="A331" s="6" t="n">
        <v>29737</v>
      </c>
      <c r="B331" s="7" t="n">
        <v>345.62</v>
      </c>
    </row>
    <row r="332" customFormat="false" ht="15" hidden="false" customHeight="false" outlineLevel="0" collapsed="false">
      <c r="A332" s="6" t="n">
        <v>29767</v>
      </c>
      <c r="B332" s="7" t="n">
        <v>346.43</v>
      </c>
    </row>
    <row r="333" customFormat="false" ht="15" hidden="false" customHeight="false" outlineLevel="0" collapsed="false">
      <c r="A333" s="6" t="n">
        <v>29798</v>
      </c>
      <c r="B333" s="7" t="n">
        <v>346.94</v>
      </c>
    </row>
    <row r="334" customFormat="false" ht="15" hidden="false" customHeight="false" outlineLevel="0" collapsed="false">
      <c r="A334" s="6" t="n">
        <v>29829</v>
      </c>
      <c r="B334" s="7" t="n">
        <v>347.88</v>
      </c>
    </row>
    <row r="335" customFormat="false" ht="15" hidden="false" customHeight="false" outlineLevel="0" collapsed="false">
      <c r="A335" s="6" t="n">
        <v>29859</v>
      </c>
      <c r="B335" s="7" t="n">
        <v>349.57</v>
      </c>
    </row>
    <row r="336" customFormat="false" ht="15" hidden="false" customHeight="false" outlineLevel="0" collapsed="false">
      <c r="A336" s="6" t="n">
        <v>29890</v>
      </c>
      <c r="B336" s="7" t="n">
        <v>350.35</v>
      </c>
    </row>
    <row r="337" customFormat="false" ht="15" hidden="false" customHeight="false" outlineLevel="0" collapsed="false">
      <c r="A337" s="6" t="n">
        <v>29920</v>
      </c>
      <c r="B337" s="7" t="n">
        <v>349.72</v>
      </c>
    </row>
    <row r="338" customFormat="false" ht="15" hidden="false" customHeight="false" outlineLevel="0" collapsed="false">
      <c r="A338" s="6" t="n">
        <v>29951</v>
      </c>
      <c r="B338" s="7" t="n">
        <v>347.78</v>
      </c>
    </row>
    <row r="339" customFormat="false" ht="15" hidden="false" customHeight="false" outlineLevel="0" collapsed="false">
      <c r="A339" s="6" t="n">
        <v>29982</v>
      </c>
      <c r="B339" s="7" t="n">
        <v>345.86</v>
      </c>
    </row>
    <row r="340" customFormat="false" ht="15" hidden="false" customHeight="false" outlineLevel="0" collapsed="false">
      <c r="A340" s="6" t="n">
        <v>30010</v>
      </c>
      <c r="B340" s="7" t="n">
        <v>344.84</v>
      </c>
    </row>
    <row r="341" customFormat="false" ht="15" hidden="false" customHeight="false" outlineLevel="0" collapsed="false">
      <c r="A341" s="6" t="n">
        <v>30041</v>
      </c>
      <c r="B341" s="7" t="n">
        <v>344.32</v>
      </c>
    </row>
    <row r="342" customFormat="false" ht="15" hidden="false" customHeight="false" outlineLevel="0" collapsed="false">
      <c r="A342" s="6" t="n">
        <v>30071</v>
      </c>
      <c r="B342" s="7" t="n">
        <v>345.67</v>
      </c>
    </row>
    <row r="343" customFormat="false" ht="15" hidden="false" customHeight="false" outlineLevel="0" collapsed="false">
      <c r="A343" s="6" t="n">
        <v>30102</v>
      </c>
      <c r="B343" s="7" t="n">
        <v>346.88</v>
      </c>
    </row>
    <row r="344" customFormat="false" ht="15" hidden="false" customHeight="false" outlineLevel="0" collapsed="false">
      <c r="A344" s="6" t="n">
        <v>30132</v>
      </c>
      <c r="B344" s="7" t="n">
        <v>348.19</v>
      </c>
    </row>
    <row r="345" customFormat="false" ht="15" hidden="false" customHeight="false" outlineLevel="0" collapsed="false">
      <c r="A345" s="6" t="n">
        <v>30163</v>
      </c>
      <c r="B345" s="7" t="n">
        <v>348.55</v>
      </c>
    </row>
    <row r="346" customFormat="false" ht="15" hidden="false" customHeight="false" outlineLevel="0" collapsed="false">
      <c r="A346" s="6" t="n">
        <v>30194</v>
      </c>
      <c r="B346" s="7" t="n">
        <v>349.52</v>
      </c>
    </row>
    <row r="347" customFormat="false" ht="15" hidden="false" customHeight="false" outlineLevel="0" collapsed="false">
      <c r="A347" s="6" t="n">
        <v>30224</v>
      </c>
      <c r="B347" s="7" t="n">
        <v>351.12</v>
      </c>
    </row>
    <row r="348" customFormat="false" ht="15" hidden="false" customHeight="false" outlineLevel="0" collapsed="false">
      <c r="A348" s="6" t="n">
        <v>30255</v>
      </c>
      <c r="B348" s="7" t="n">
        <v>351.84</v>
      </c>
    </row>
    <row r="349" customFormat="false" ht="15" hidden="false" customHeight="false" outlineLevel="0" collapsed="false">
      <c r="A349" s="6" t="n">
        <v>30285</v>
      </c>
      <c r="B349" s="7" t="n">
        <v>351.49</v>
      </c>
    </row>
    <row r="350" customFormat="false" ht="15" hidden="false" customHeight="false" outlineLevel="0" collapsed="false">
      <c r="A350" s="6" t="n">
        <v>30316</v>
      </c>
      <c r="B350" s="7" t="n">
        <v>349.82</v>
      </c>
    </row>
    <row r="351" customFormat="false" ht="15" hidden="false" customHeight="false" outlineLevel="0" collapsed="false">
      <c r="A351" s="6" t="n">
        <v>30347</v>
      </c>
      <c r="B351" s="7" t="n">
        <v>347.63</v>
      </c>
    </row>
    <row r="352" customFormat="false" ht="15" hidden="false" customHeight="false" outlineLevel="0" collapsed="false">
      <c r="A352" s="6" t="n">
        <v>30375</v>
      </c>
      <c r="B352" s="7" t="n">
        <v>346.38</v>
      </c>
    </row>
    <row r="353" customFormat="false" ht="15" hidden="false" customHeight="false" outlineLevel="0" collapsed="false">
      <c r="A353" s="6" t="n">
        <v>30406</v>
      </c>
      <c r="B353" s="7" t="n">
        <v>346.49</v>
      </c>
    </row>
    <row r="354" customFormat="false" ht="15" hidden="false" customHeight="false" outlineLevel="0" collapsed="false">
      <c r="A354" s="6" t="n">
        <v>30436</v>
      </c>
      <c r="B354" s="7" t="n">
        <v>347.75</v>
      </c>
    </row>
    <row r="355" customFormat="false" ht="15" hidden="false" customHeight="false" outlineLevel="0" collapsed="false">
      <c r="A355" s="6" t="n">
        <v>30467</v>
      </c>
      <c r="B355" s="7" t="n">
        <v>349.03</v>
      </c>
    </row>
    <row r="356" customFormat="false" ht="15" hidden="false" customHeight="false" outlineLevel="0" collapsed="false">
      <c r="A356" s="6" t="n">
        <v>30497</v>
      </c>
      <c r="B356" s="7" t="n">
        <v>350.2</v>
      </c>
    </row>
    <row r="357" customFormat="false" ht="15" hidden="false" customHeight="false" outlineLevel="0" collapsed="false">
      <c r="A357" s="6" t="n">
        <v>30528</v>
      </c>
      <c r="B357" s="7" t="n">
        <v>351.61</v>
      </c>
    </row>
    <row r="358" customFormat="false" ht="15" hidden="false" customHeight="false" outlineLevel="0" collapsed="false">
      <c r="A358" s="6" t="n">
        <v>30559</v>
      </c>
      <c r="B358" s="7" t="n">
        <v>352.22</v>
      </c>
    </row>
    <row r="359" customFormat="false" ht="15" hidden="false" customHeight="false" outlineLevel="0" collapsed="false">
      <c r="A359" s="6" t="n">
        <v>30589</v>
      </c>
      <c r="B359" s="7" t="n">
        <v>353.53</v>
      </c>
    </row>
    <row r="360" customFormat="false" ht="15" hidden="false" customHeight="false" outlineLevel="0" collapsed="false">
      <c r="A360" s="6" t="n">
        <v>30620</v>
      </c>
      <c r="B360" s="7" t="n">
        <v>354.14</v>
      </c>
    </row>
    <row r="361" customFormat="false" ht="15" hidden="false" customHeight="false" outlineLevel="0" collapsed="false">
      <c r="A361" s="6" t="n">
        <v>30650</v>
      </c>
      <c r="B361" s="7" t="n">
        <v>353.62</v>
      </c>
    </row>
    <row r="362" customFormat="false" ht="15" hidden="false" customHeight="false" outlineLevel="0" collapsed="false">
      <c r="A362" s="6" t="n">
        <v>30681</v>
      </c>
      <c r="B362" s="7" t="n">
        <v>352.53</v>
      </c>
    </row>
    <row r="363" customFormat="false" ht="15" hidden="false" customHeight="false" outlineLevel="0" collapsed="false">
      <c r="A363" s="6" t="n">
        <v>30712</v>
      </c>
      <c r="B363" s="7" t="n">
        <v>350.41</v>
      </c>
    </row>
    <row r="364" customFormat="false" ht="15" hidden="false" customHeight="false" outlineLevel="0" collapsed="false">
      <c r="A364" s="6" t="n">
        <v>30741</v>
      </c>
      <c r="B364" s="7" t="n">
        <v>348.84</v>
      </c>
    </row>
    <row r="365" customFormat="false" ht="15" hidden="false" customHeight="false" outlineLevel="0" collapsed="false">
      <c r="A365" s="6" t="n">
        <v>30772</v>
      </c>
      <c r="B365" s="7" t="n">
        <v>348.94</v>
      </c>
    </row>
    <row r="366" customFormat="false" ht="15" hidden="false" customHeight="false" outlineLevel="0" collapsed="false">
      <c r="A366" s="6" t="n">
        <v>30802</v>
      </c>
      <c r="B366" s="7" t="n">
        <v>350.04</v>
      </c>
    </row>
    <row r="367" customFormat="false" ht="15" hidden="false" customHeight="false" outlineLevel="0" collapsed="false">
      <c r="A367" s="6" t="n">
        <v>30833</v>
      </c>
      <c r="B367" s="7" t="n">
        <v>351.29</v>
      </c>
    </row>
    <row r="368" customFormat="false" ht="15" hidden="false" customHeight="false" outlineLevel="0" collapsed="false">
      <c r="A368" s="6" t="n">
        <v>30863</v>
      </c>
      <c r="B368" s="7" t="n">
        <v>352.72</v>
      </c>
    </row>
    <row r="369" customFormat="false" ht="15" hidden="false" customHeight="false" outlineLevel="0" collapsed="false">
      <c r="A369" s="6" t="n">
        <v>30894</v>
      </c>
      <c r="B369" s="7" t="n">
        <v>353.1</v>
      </c>
    </row>
    <row r="370" customFormat="false" ht="15" hidden="false" customHeight="false" outlineLevel="0" collapsed="false">
      <c r="A370" s="6" t="n">
        <v>30925</v>
      </c>
      <c r="B370" s="7" t="n">
        <v>353.65</v>
      </c>
    </row>
    <row r="371" customFormat="false" ht="15" hidden="false" customHeight="false" outlineLevel="0" collapsed="false">
      <c r="A371" s="6" t="n">
        <v>30955</v>
      </c>
      <c r="B371" s="7" t="n">
        <v>355.43</v>
      </c>
    </row>
    <row r="372" customFormat="false" ht="15" hidden="false" customHeight="false" outlineLevel="0" collapsed="false">
      <c r="A372" s="6" t="n">
        <v>30986</v>
      </c>
      <c r="B372" s="7" t="n">
        <v>355.7</v>
      </c>
    </row>
    <row r="373" customFormat="false" ht="15" hidden="false" customHeight="false" outlineLevel="0" collapsed="false">
      <c r="A373" s="6" t="n">
        <v>31016</v>
      </c>
      <c r="B373" s="7" t="n">
        <v>355.11</v>
      </c>
    </row>
    <row r="374" customFormat="false" ht="15" hidden="false" customHeight="false" outlineLevel="0" collapsed="false">
      <c r="A374" s="6" t="n">
        <v>31047</v>
      </c>
      <c r="B374" s="7" t="n">
        <v>353.79</v>
      </c>
    </row>
    <row r="375" customFormat="false" ht="15" hidden="false" customHeight="false" outlineLevel="0" collapsed="false">
      <c r="A375" s="6" t="n">
        <v>31078</v>
      </c>
      <c r="B375" s="7" t="n">
        <v>351.42</v>
      </c>
    </row>
    <row r="376" customFormat="false" ht="15" hidden="false" customHeight="false" outlineLevel="0" collapsed="false">
      <c r="A376" s="6" t="n">
        <v>31106</v>
      </c>
      <c r="B376" s="7" t="n">
        <v>349.81</v>
      </c>
    </row>
    <row r="377" customFormat="false" ht="15" hidden="false" customHeight="false" outlineLevel="0" collapsed="false">
      <c r="A377" s="6" t="n">
        <v>31137</v>
      </c>
      <c r="B377" s="7" t="n">
        <v>350.11</v>
      </c>
    </row>
    <row r="378" customFormat="false" ht="15" hidden="false" customHeight="false" outlineLevel="0" collapsed="false">
      <c r="A378" s="6" t="n">
        <v>31167</v>
      </c>
      <c r="B378" s="7" t="n">
        <v>351.26</v>
      </c>
    </row>
    <row r="379" customFormat="false" ht="15" hidden="false" customHeight="false" outlineLevel="0" collapsed="false">
      <c r="A379" s="6" t="n">
        <v>31198</v>
      </c>
      <c r="B379" s="7" t="n">
        <v>352.63</v>
      </c>
    </row>
    <row r="380" customFormat="false" ht="15" hidden="false" customHeight="false" outlineLevel="0" collapsed="false">
      <c r="A380" s="6" t="n">
        <v>31228</v>
      </c>
      <c r="B380" s="7" t="n">
        <v>353.64</v>
      </c>
    </row>
    <row r="381" customFormat="false" ht="15" hidden="false" customHeight="false" outlineLevel="0" collapsed="false">
      <c r="A381" s="6" t="n">
        <v>31259</v>
      </c>
      <c r="B381" s="7" t="n">
        <v>354.72</v>
      </c>
    </row>
    <row r="382" customFormat="false" ht="15" hidden="false" customHeight="false" outlineLevel="0" collapsed="false">
      <c r="A382" s="6" t="n">
        <v>31290</v>
      </c>
      <c r="B382" s="7" t="n">
        <v>355.49</v>
      </c>
    </row>
    <row r="383" customFormat="false" ht="15" hidden="false" customHeight="false" outlineLevel="0" collapsed="false">
      <c r="A383" s="6" t="n">
        <v>31320</v>
      </c>
      <c r="B383" s="7" t="n">
        <v>356.09</v>
      </c>
    </row>
    <row r="384" customFormat="false" ht="15" hidden="false" customHeight="false" outlineLevel="0" collapsed="false">
      <c r="A384" s="6" t="n">
        <v>31351</v>
      </c>
      <c r="B384" s="7" t="n">
        <v>357.08</v>
      </c>
    </row>
    <row r="385" customFormat="false" ht="15" hidden="false" customHeight="false" outlineLevel="0" collapsed="false">
      <c r="A385" s="6" t="n">
        <v>31381</v>
      </c>
      <c r="B385" s="7" t="n">
        <v>356.11</v>
      </c>
    </row>
    <row r="386" customFormat="false" ht="15" hidden="false" customHeight="false" outlineLevel="0" collapsed="false">
      <c r="A386" s="6" t="n">
        <v>31412</v>
      </c>
      <c r="B386" s="7" t="n">
        <v>354.7</v>
      </c>
    </row>
    <row r="387" customFormat="false" ht="15" hidden="false" customHeight="false" outlineLevel="0" collapsed="false">
      <c r="A387" s="6" t="n">
        <v>31443</v>
      </c>
      <c r="B387" s="7" t="n">
        <v>352.68</v>
      </c>
    </row>
    <row r="388" customFormat="false" ht="15" hidden="false" customHeight="false" outlineLevel="0" collapsed="false">
      <c r="A388" s="6" t="n">
        <v>31471</v>
      </c>
      <c r="B388" s="7" t="n">
        <v>351.05</v>
      </c>
    </row>
    <row r="389" customFormat="false" ht="15" hidden="false" customHeight="false" outlineLevel="0" collapsed="false">
      <c r="A389" s="6" t="n">
        <v>31502</v>
      </c>
      <c r="B389" s="7" t="n">
        <v>351.36</v>
      </c>
    </row>
    <row r="390" customFormat="false" ht="15" hidden="false" customHeight="false" outlineLevel="0" collapsed="false">
      <c r="A390" s="6" t="n">
        <v>31532</v>
      </c>
      <c r="B390" s="7" t="n">
        <v>352.81</v>
      </c>
    </row>
    <row r="391" customFormat="false" ht="15" hidden="false" customHeight="false" outlineLevel="0" collapsed="false">
      <c r="A391" s="6" t="n">
        <v>31563</v>
      </c>
      <c r="B391" s="7" t="n">
        <v>354.22</v>
      </c>
    </row>
    <row r="392" customFormat="false" ht="15" hidden="false" customHeight="false" outlineLevel="0" collapsed="false">
      <c r="A392" s="6" t="n">
        <v>31593</v>
      </c>
      <c r="B392" s="7" t="n">
        <v>354.85</v>
      </c>
    </row>
    <row r="393" customFormat="false" ht="15" hidden="false" customHeight="false" outlineLevel="0" collapsed="false">
      <c r="A393" s="6" t="n">
        <v>31624</v>
      </c>
      <c r="B393" s="7" t="n">
        <v>355.66</v>
      </c>
    </row>
    <row r="394" customFormat="false" ht="15" hidden="false" customHeight="false" outlineLevel="0" collapsed="false">
      <c r="A394" s="6" t="n">
        <v>31655</v>
      </c>
      <c r="B394" s="7" t="n">
        <v>357.04</v>
      </c>
    </row>
    <row r="395" customFormat="false" ht="15" hidden="false" customHeight="false" outlineLevel="0" collapsed="false">
      <c r="A395" s="6" t="n">
        <v>31685</v>
      </c>
      <c r="B395" s="7" t="n">
        <v>358.4</v>
      </c>
    </row>
    <row r="396" customFormat="false" ht="15" hidden="false" customHeight="false" outlineLevel="0" collapsed="false">
      <c r="A396" s="6" t="n">
        <v>31716</v>
      </c>
      <c r="B396" s="7" t="n">
        <v>359</v>
      </c>
    </row>
    <row r="397" customFormat="false" ht="15" hidden="false" customHeight="false" outlineLevel="0" collapsed="false">
      <c r="A397" s="6" t="n">
        <v>31746</v>
      </c>
      <c r="B397" s="7" t="n">
        <v>357.99</v>
      </c>
    </row>
    <row r="398" customFormat="false" ht="15" hidden="false" customHeight="false" outlineLevel="0" collapsed="false">
      <c r="A398" s="6" t="n">
        <v>31777</v>
      </c>
      <c r="B398" s="7" t="n">
        <v>356</v>
      </c>
    </row>
    <row r="399" customFormat="false" ht="15" hidden="false" customHeight="false" outlineLevel="0" collapsed="false">
      <c r="A399" s="6" t="n">
        <v>31808</v>
      </c>
      <c r="B399" s="7" t="n">
        <v>353.78</v>
      </c>
    </row>
    <row r="400" customFormat="false" ht="15" hidden="false" customHeight="false" outlineLevel="0" collapsed="false">
      <c r="A400" s="6" t="n">
        <v>31836</v>
      </c>
      <c r="B400" s="7" t="n">
        <v>352.2</v>
      </c>
    </row>
    <row r="401" customFormat="false" ht="15" hidden="false" customHeight="false" outlineLevel="0" collapsed="false">
      <c r="A401" s="6" t="n">
        <v>31867</v>
      </c>
      <c r="B401" s="7" t="n">
        <v>352.22</v>
      </c>
    </row>
    <row r="402" customFormat="false" ht="15" hidden="false" customHeight="false" outlineLevel="0" collapsed="false">
      <c r="A402" s="6" t="n">
        <v>31897</v>
      </c>
      <c r="B402" s="7" t="n">
        <v>353.7</v>
      </c>
    </row>
    <row r="403" customFormat="false" ht="15" hidden="false" customHeight="false" outlineLevel="0" collapsed="false">
      <c r="A403" s="6" t="n">
        <v>31928</v>
      </c>
      <c r="B403" s="7" t="n">
        <v>354.98</v>
      </c>
    </row>
    <row r="404" customFormat="false" ht="15" hidden="false" customHeight="false" outlineLevel="0" collapsed="false">
      <c r="A404" s="6" t="n">
        <v>31958</v>
      </c>
      <c r="B404" s="7" t="n">
        <v>356.09</v>
      </c>
    </row>
    <row r="405" customFormat="false" ht="15" hidden="false" customHeight="false" outlineLevel="0" collapsed="false">
      <c r="A405" s="6" t="n">
        <v>31989</v>
      </c>
      <c r="B405" s="7" t="n">
        <v>356.85</v>
      </c>
    </row>
    <row r="406" customFormat="false" ht="15" hidden="false" customHeight="false" outlineLevel="0" collapsed="false">
      <c r="A406" s="6" t="n">
        <v>32020</v>
      </c>
      <c r="B406" s="7" t="n">
        <v>357.73</v>
      </c>
    </row>
    <row r="407" customFormat="false" ht="15" hidden="false" customHeight="false" outlineLevel="0" collapsed="false">
      <c r="A407" s="6" t="n">
        <v>32050</v>
      </c>
      <c r="B407" s="7" t="n">
        <v>358.91</v>
      </c>
    </row>
    <row r="408" customFormat="false" ht="15" hidden="false" customHeight="false" outlineLevel="0" collapsed="false">
      <c r="A408" s="6" t="n">
        <v>32081</v>
      </c>
      <c r="B408" s="7" t="n">
        <v>359.45</v>
      </c>
    </row>
    <row r="409" customFormat="false" ht="15" hidden="false" customHeight="false" outlineLevel="0" collapsed="false">
      <c r="A409" s="6" t="n">
        <v>32111</v>
      </c>
      <c r="B409" s="7" t="n">
        <v>359.19</v>
      </c>
    </row>
    <row r="410" customFormat="false" ht="15" hidden="false" customHeight="false" outlineLevel="0" collapsed="false">
      <c r="A410" s="6" t="n">
        <v>32142</v>
      </c>
      <c r="B410" s="7" t="n">
        <v>356.72</v>
      </c>
    </row>
    <row r="411" customFormat="false" ht="15" hidden="false" customHeight="false" outlineLevel="0" collapsed="false">
      <c r="A411" s="6" t="n">
        <v>32173</v>
      </c>
      <c r="B411" s="7" t="n">
        <v>354.79</v>
      </c>
    </row>
    <row r="412" customFormat="false" ht="15" hidden="false" customHeight="false" outlineLevel="0" collapsed="false">
      <c r="A412" s="6" t="n">
        <v>32202</v>
      </c>
      <c r="B412" s="7" t="n">
        <v>352.79</v>
      </c>
    </row>
    <row r="413" customFormat="false" ht="15" hidden="false" customHeight="false" outlineLevel="0" collapsed="false">
      <c r="A413" s="6" t="n">
        <v>32233</v>
      </c>
      <c r="B413" s="7" t="n">
        <v>353.2</v>
      </c>
    </row>
    <row r="414" customFormat="false" ht="15" hidden="false" customHeight="false" outlineLevel="0" collapsed="false">
      <c r="A414" s="6" t="n">
        <v>32263</v>
      </c>
      <c r="B414" s="7" t="n">
        <v>354.15</v>
      </c>
    </row>
    <row r="415" customFormat="false" ht="15" hidden="false" customHeight="false" outlineLevel="0" collapsed="false">
      <c r="A415" s="6" t="n">
        <v>32294</v>
      </c>
      <c r="B415" s="7" t="n">
        <v>355.39</v>
      </c>
    </row>
    <row r="416" customFormat="false" ht="15" hidden="false" customHeight="false" outlineLevel="0" collapsed="false">
      <c r="A416" s="6" t="n">
        <v>32324</v>
      </c>
      <c r="B416" s="7" t="n">
        <v>356.77</v>
      </c>
    </row>
    <row r="417" customFormat="false" ht="15" hidden="false" customHeight="false" outlineLevel="0" collapsed="false">
      <c r="A417" s="6" t="n">
        <v>32355</v>
      </c>
      <c r="B417" s="7" t="n">
        <v>357.17</v>
      </c>
    </row>
    <row r="418" customFormat="false" ht="15" hidden="false" customHeight="false" outlineLevel="0" collapsed="false">
      <c r="A418" s="6" t="n">
        <v>32386</v>
      </c>
      <c r="B418" s="7" t="n">
        <v>358.26</v>
      </c>
    </row>
    <row r="419" customFormat="false" ht="15" hidden="false" customHeight="false" outlineLevel="0" collapsed="false">
      <c r="A419" s="6" t="n">
        <v>32416</v>
      </c>
      <c r="B419" s="7" t="n">
        <v>359.16</v>
      </c>
    </row>
    <row r="420" customFormat="false" ht="15" hidden="false" customHeight="false" outlineLevel="0" collapsed="false">
      <c r="A420" s="6" t="n">
        <v>32447</v>
      </c>
      <c r="B420" s="7" t="n">
        <v>360.07</v>
      </c>
    </row>
    <row r="421" customFormat="false" ht="15" hidden="false" customHeight="false" outlineLevel="0" collapsed="false">
      <c r="A421" s="6" t="n">
        <v>32477</v>
      </c>
      <c r="B421" s="7" t="n">
        <v>359.41</v>
      </c>
    </row>
    <row r="422" customFormat="false" ht="15" hidden="false" customHeight="false" outlineLevel="0" collapsed="false">
      <c r="A422" s="6" t="n">
        <v>32508</v>
      </c>
      <c r="B422" s="7" t="n">
        <v>357.44</v>
      </c>
    </row>
    <row r="423" customFormat="false" ht="15" hidden="false" customHeight="false" outlineLevel="0" collapsed="false">
      <c r="A423" s="6" t="n">
        <v>32539</v>
      </c>
      <c r="B423" s="7" t="n">
        <v>355.3</v>
      </c>
    </row>
    <row r="424" customFormat="false" ht="15" hidden="false" customHeight="false" outlineLevel="0" collapsed="false">
      <c r="A424" s="6" t="n">
        <v>32567</v>
      </c>
      <c r="B424" s="7" t="n">
        <v>353.87</v>
      </c>
    </row>
    <row r="425" customFormat="false" ht="15" hidden="false" customHeight="false" outlineLevel="0" collapsed="false">
      <c r="A425" s="6" t="n">
        <v>32598</v>
      </c>
      <c r="B425" s="7" t="n">
        <v>354.04</v>
      </c>
    </row>
    <row r="426" customFormat="false" ht="15" hidden="false" customHeight="false" outlineLevel="0" collapsed="false">
      <c r="A426" s="6" t="n">
        <v>32628</v>
      </c>
      <c r="B426" s="7" t="n">
        <v>355.27</v>
      </c>
    </row>
    <row r="427" customFormat="false" ht="15" hidden="false" customHeight="false" outlineLevel="0" collapsed="false">
      <c r="A427" s="6" t="n">
        <v>32659</v>
      </c>
      <c r="B427" s="7" t="n">
        <v>356.7</v>
      </c>
    </row>
    <row r="428" customFormat="false" ht="15" hidden="false" customHeight="false" outlineLevel="0" collapsed="false">
      <c r="A428" s="6" t="n">
        <v>32689</v>
      </c>
      <c r="B428" s="7" t="n">
        <v>358</v>
      </c>
    </row>
    <row r="429" customFormat="false" ht="15" hidden="false" customHeight="false" outlineLevel="0" collapsed="false">
      <c r="A429" s="6" t="n">
        <v>32720</v>
      </c>
      <c r="B429" s="7" t="n">
        <v>358.81</v>
      </c>
    </row>
    <row r="430" customFormat="false" ht="15" hidden="false" customHeight="false" outlineLevel="0" collapsed="false">
      <c r="A430" s="6" t="n">
        <v>32751</v>
      </c>
      <c r="B430" s="7" t="n">
        <v>359.68</v>
      </c>
    </row>
    <row r="431" customFormat="false" ht="15" hidden="false" customHeight="false" outlineLevel="0" collapsed="false">
      <c r="A431" s="6" t="n">
        <v>32781</v>
      </c>
      <c r="B431" s="7" t="n">
        <v>361.13</v>
      </c>
    </row>
    <row r="432" customFormat="false" ht="15" hidden="false" customHeight="false" outlineLevel="0" collapsed="false">
      <c r="A432" s="6" t="n">
        <v>32812</v>
      </c>
      <c r="B432" s="7" t="n">
        <v>361.48</v>
      </c>
    </row>
    <row r="433" customFormat="false" ht="15" hidden="false" customHeight="false" outlineLevel="0" collapsed="false">
      <c r="A433" s="6" t="n">
        <v>32842</v>
      </c>
      <c r="B433" s="7" t="n">
        <v>360.6</v>
      </c>
    </row>
    <row r="434" customFormat="false" ht="15" hidden="false" customHeight="false" outlineLevel="0" collapsed="false">
      <c r="A434" s="6" t="n">
        <v>32873</v>
      </c>
      <c r="B434" s="7" t="n">
        <v>359.2</v>
      </c>
    </row>
    <row r="435" customFormat="false" ht="15" hidden="false" customHeight="false" outlineLevel="0" collapsed="false">
      <c r="A435" s="6" t="n">
        <v>32904</v>
      </c>
      <c r="B435" s="7" t="n">
        <v>357.23</v>
      </c>
    </row>
    <row r="436" customFormat="false" ht="15" hidden="false" customHeight="false" outlineLevel="0" collapsed="false">
      <c r="A436" s="6" t="n">
        <v>32932</v>
      </c>
      <c r="B436" s="7" t="n">
        <v>355.42</v>
      </c>
    </row>
    <row r="437" customFormat="false" ht="15" hidden="false" customHeight="false" outlineLevel="0" collapsed="false">
      <c r="A437" s="6" t="n">
        <v>32963</v>
      </c>
      <c r="B437" s="7" t="n">
        <v>355.89</v>
      </c>
    </row>
    <row r="438" customFormat="false" ht="15" hidden="false" customHeight="false" outlineLevel="0" collapsed="false">
      <c r="A438" s="6" t="n">
        <v>32993</v>
      </c>
      <c r="B438" s="7" t="n">
        <v>357.41</v>
      </c>
    </row>
    <row r="439" customFormat="false" ht="15" hidden="false" customHeight="false" outlineLevel="0" collapsed="false">
      <c r="A439" s="6" t="n">
        <v>33024</v>
      </c>
      <c r="B439" s="7" t="n">
        <v>358.74</v>
      </c>
    </row>
    <row r="440" customFormat="false" ht="15" hidden="false" customHeight="false" outlineLevel="0" collapsed="false">
      <c r="A440" s="6" t="n">
        <v>33054</v>
      </c>
      <c r="B440" s="7" t="n">
        <v>359.73</v>
      </c>
    </row>
    <row r="441" customFormat="false" ht="15" hidden="false" customHeight="false" outlineLevel="0" collapsed="false">
      <c r="A441" s="6" t="n">
        <v>33085</v>
      </c>
      <c r="B441" s="7" t="n">
        <v>360.61</v>
      </c>
    </row>
    <row r="442" customFormat="false" ht="15" hidden="false" customHeight="false" outlineLevel="0" collapsed="false">
      <c r="A442" s="6" t="n">
        <v>33116</v>
      </c>
      <c r="B442" s="7" t="n">
        <v>361.58</v>
      </c>
    </row>
    <row r="443" customFormat="false" ht="15" hidden="false" customHeight="false" outlineLevel="0" collapsed="false">
      <c r="A443" s="6" t="n">
        <v>33146</v>
      </c>
      <c r="B443" s="7" t="n">
        <v>363.05</v>
      </c>
    </row>
    <row r="444" customFormat="false" ht="15" hidden="false" customHeight="false" outlineLevel="0" collapsed="false">
      <c r="A444" s="6" t="n">
        <v>33177</v>
      </c>
      <c r="B444" s="7" t="n">
        <v>363.62</v>
      </c>
    </row>
    <row r="445" customFormat="false" ht="15" hidden="false" customHeight="false" outlineLevel="0" collapsed="false">
      <c r="A445" s="6" t="n">
        <v>33207</v>
      </c>
      <c r="B445" s="7" t="n">
        <v>363.03</v>
      </c>
    </row>
    <row r="446" customFormat="false" ht="15" hidden="false" customHeight="false" outlineLevel="0" collapsed="false">
      <c r="A446" s="6" t="n">
        <v>33238</v>
      </c>
      <c r="B446" s="7" t="n">
        <v>361.55</v>
      </c>
    </row>
    <row r="447" customFormat="false" ht="15" hidden="false" customHeight="false" outlineLevel="0" collapsed="false">
      <c r="A447" s="6" t="n">
        <v>33269</v>
      </c>
      <c r="B447" s="7" t="n">
        <v>358.94</v>
      </c>
    </row>
    <row r="448" customFormat="false" ht="15" hidden="false" customHeight="false" outlineLevel="0" collapsed="false">
      <c r="A448" s="6" t="n">
        <v>33297</v>
      </c>
      <c r="B448" s="7" t="n">
        <v>357.93</v>
      </c>
    </row>
    <row r="449" customFormat="false" ht="15" hidden="false" customHeight="false" outlineLevel="0" collapsed="false">
      <c r="A449" s="6" t="n">
        <v>33328</v>
      </c>
      <c r="B449" s="7" t="n">
        <v>357.8</v>
      </c>
    </row>
    <row r="450" customFormat="false" ht="15" hidden="false" customHeight="false" outlineLevel="0" collapsed="false">
      <c r="A450" s="6" t="n">
        <v>33358</v>
      </c>
      <c r="B450" s="7" t="n">
        <v>359.22</v>
      </c>
    </row>
    <row r="451" customFormat="false" ht="15" hidden="false" customHeight="false" outlineLevel="0" collapsed="false">
      <c r="A451" s="6" t="n">
        <v>33389</v>
      </c>
      <c r="B451" s="7" t="n">
        <v>360.44</v>
      </c>
    </row>
    <row r="452" customFormat="false" ht="15" hidden="false" customHeight="false" outlineLevel="0" collapsed="false">
      <c r="A452" s="6" t="n">
        <v>33419</v>
      </c>
      <c r="B452" s="7" t="n">
        <v>361.83</v>
      </c>
    </row>
    <row r="453" customFormat="false" ht="15" hidden="false" customHeight="false" outlineLevel="0" collapsed="false">
      <c r="A453" s="6" t="n">
        <v>33450</v>
      </c>
      <c r="B453" s="7" t="n">
        <v>362.95</v>
      </c>
    </row>
    <row r="454" customFormat="false" ht="15" hidden="false" customHeight="false" outlineLevel="0" collapsed="false">
      <c r="A454" s="6" t="n">
        <v>33481</v>
      </c>
      <c r="B454" s="7" t="n">
        <v>363.91</v>
      </c>
    </row>
    <row r="455" customFormat="false" ht="15" hidden="false" customHeight="false" outlineLevel="0" collapsed="false">
      <c r="A455" s="6" t="n">
        <v>33511</v>
      </c>
      <c r="B455" s="7" t="n">
        <v>364.28</v>
      </c>
    </row>
    <row r="456" customFormat="false" ht="15" hidden="false" customHeight="false" outlineLevel="0" collapsed="false">
      <c r="A456" s="6" t="n">
        <v>33542</v>
      </c>
      <c r="B456" s="7" t="n">
        <v>364.94</v>
      </c>
    </row>
    <row r="457" customFormat="false" ht="15" hidden="false" customHeight="false" outlineLevel="0" collapsed="false">
      <c r="A457" s="6" t="n">
        <v>33572</v>
      </c>
      <c r="B457" s="7" t="n">
        <v>364.7</v>
      </c>
    </row>
    <row r="458" customFormat="false" ht="15" hidden="false" customHeight="false" outlineLevel="0" collapsed="false">
      <c r="A458" s="6" t="n">
        <v>33603</v>
      </c>
      <c r="B458" s="7" t="n">
        <v>363.31</v>
      </c>
    </row>
    <row r="459" customFormat="false" ht="15" hidden="false" customHeight="false" outlineLevel="0" collapsed="false">
      <c r="A459" s="6" t="n">
        <v>33634</v>
      </c>
      <c r="B459" s="7" t="n">
        <v>361.15</v>
      </c>
    </row>
    <row r="460" customFormat="false" ht="15" hidden="false" customHeight="false" outlineLevel="0" collapsed="false">
      <c r="A460" s="6" t="n">
        <v>33663</v>
      </c>
      <c r="B460" s="7" t="n">
        <v>359.4</v>
      </c>
    </row>
    <row r="461" customFormat="false" ht="15" hidden="false" customHeight="false" outlineLevel="0" collapsed="false">
      <c r="A461" s="6" t="n">
        <v>33694</v>
      </c>
      <c r="B461" s="7" t="n">
        <v>359.34</v>
      </c>
    </row>
    <row r="462" customFormat="false" ht="15" hidden="false" customHeight="false" outlineLevel="0" collapsed="false">
      <c r="A462" s="6" t="n">
        <v>33724</v>
      </c>
      <c r="B462" s="7" t="n">
        <v>360.62</v>
      </c>
    </row>
    <row r="463" customFormat="false" ht="15" hidden="false" customHeight="false" outlineLevel="0" collapsed="false">
      <c r="A463" s="6" t="n">
        <v>33755</v>
      </c>
      <c r="B463" s="7" t="n">
        <v>361.96</v>
      </c>
    </row>
    <row r="464" customFormat="false" ht="15" hidden="false" customHeight="false" outlineLevel="0" collapsed="false">
      <c r="A464" s="6" t="n">
        <v>33785</v>
      </c>
      <c r="B464" s="7" t="n">
        <v>362.81</v>
      </c>
    </row>
    <row r="465" customFormat="false" ht="15" hidden="false" customHeight="false" outlineLevel="0" collapsed="false">
      <c r="A465" s="6" t="n">
        <v>33816</v>
      </c>
      <c r="B465" s="7" t="n">
        <v>363.87</v>
      </c>
    </row>
    <row r="466" customFormat="false" ht="15" hidden="false" customHeight="false" outlineLevel="0" collapsed="false">
      <c r="A466" s="6" t="n">
        <v>33847</v>
      </c>
      <c r="B466" s="7" t="n">
        <v>364.25</v>
      </c>
    </row>
    <row r="467" customFormat="false" ht="15" hidden="false" customHeight="false" outlineLevel="0" collapsed="false">
      <c r="A467" s="6" t="n">
        <v>33877</v>
      </c>
      <c r="B467" s="7" t="n">
        <v>366.02</v>
      </c>
    </row>
    <row r="468" customFormat="false" ht="15" hidden="false" customHeight="false" outlineLevel="0" collapsed="false">
      <c r="A468" s="6" t="n">
        <v>33908</v>
      </c>
      <c r="B468" s="7" t="n">
        <v>366.46</v>
      </c>
    </row>
    <row r="469" customFormat="false" ht="15" hidden="false" customHeight="false" outlineLevel="0" collapsed="false">
      <c r="A469" s="6" t="n">
        <v>33938</v>
      </c>
      <c r="B469" s="7" t="n">
        <v>365.32</v>
      </c>
    </row>
    <row r="470" customFormat="false" ht="15" hidden="false" customHeight="false" outlineLevel="0" collapsed="false">
      <c r="A470" s="6" t="n">
        <v>33969</v>
      </c>
      <c r="B470" s="7" t="n">
        <v>364.07</v>
      </c>
    </row>
    <row r="471" customFormat="false" ht="15" hidden="false" customHeight="false" outlineLevel="0" collapsed="false">
      <c r="A471" s="6" t="n">
        <v>34000</v>
      </c>
      <c r="B471" s="7" t="n">
        <v>361.95</v>
      </c>
    </row>
    <row r="472" customFormat="false" ht="15" hidden="false" customHeight="false" outlineLevel="0" collapsed="false">
      <c r="A472" s="6" t="n">
        <v>34028</v>
      </c>
      <c r="B472" s="7" t="n">
        <v>360.06</v>
      </c>
    </row>
    <row r="473" customFormat="false" ht="15" hidden="false" customHeight="false" outlineLevel="0" collapsed="false">
      <c r="A473" s="6" t="n">
        <v>34059</v>
      </c>
      <c r="B473" s="7" t="n">
        <v>360.49</v>
      </c>
    </row>
    <row r="474" customFormat="false" ht="15" hidden="false" customHeight="false" outlineLevel="0" collapsed="false">
      <c r="A474" s="6" t="n">
        <v>34089</v>
      </c>
      <c r="B474" s="7" t="n">
        <v>362.19</v>
      </c>
    </row>
    <row r="475" customFormat="false" ht="15" hidden="false" customHeight="false" outlineLevel="0" collapsed="false">
      <c r="A475" s="6" t="n">
        <v>34120</v>
      </c>
      <c r="B475" s="7" t="n">
        <v>364.12</v>
      </c>
    </row>
    <row r="476" customFormat="false" ht="15" hidden="false" customHeight="false" outlineLevel="0" collapsed="false">
      <c r="A476" s="6" t="n">
        <v>34150</v>
      </c>
      <c r="B476" s="7" t="n">
        <v>364.99</v>
      </c>
    </row>
    <row r="477" customFormat="false" ht="15" hidden="false" customHeight="false" outlineLevel="0" collapsed="false">
      <c r="A477" s="6" t="n">
        <v>34181</v>
      </c>
      <c r="B477" s="7" t="n">
        <v>365.82</v>
      </c>
    </row>
    <row r="478" customFormat="false" ht="15" hidden="false" customHeight="false" outlineLevel="0" collapsed="false">
      <c r="A478" s="6" t="n">
        <v>34212</v>
      </c>
      <c r="B478" s="7" t="n">
        <v>366.95</v>
      </c>
    </row>
    <row r="479" customFormat="false" ht="15" hidden="false" customHeight="false" outlineLevel="0" collapsed="false">
      <c r="A479" s="6" t="n">
        <v>34242</v>
      </c>
      <c r="B479" s="7" t="n">
        <v>368.42</v>
      </c>
    </row>
    <row r="480" customFormat="false" ht="15" hidden="false" customHeight="false" outlineLevel="0" collapsed="false">
      <c r="A480" s="6" t="n">
        <v>34273</v>
      </c>
      <c r="B480" s="7" t="n">
        <v>369.33</v>
      </c>
    </row>
    <row r="481" customFormat="false" ht="15" hidden="false" customHeight="false" outlineLevel="0" collapsed="false">
      <c r="A481" s="6" t="n">
        <v>34303</v>
      </c>
      <c r="B481" s="7" t="n">
        <v>368.78</v>
      </c>
    </row>
    <row r="482" customFormat="false" ht="15" hidden="false" customHeight="false" outlineLevel="0" collapsed="false">
      <c r="A482" s="6" t="n">
        <v>34334</v>
      </c>
      <c r="B482" s="7" t="n">
        <v>367.59</v>
      </c>
    </row>
    <row r="483" customFormat="false" ht="15" hidden="false" customHeight="false" outlineLevel="0" collapsed="false">
      <c r="A483" s="6" t="n">
        <v>34365</v>
      </c>
      <c r="B483" s="7" t="n">
        <v>365.84</v>
      </c>
    </row>
    <row r="484" customFormat="false" ht="15" hidden="false" customHeight="false" outlineLevel="0" collapsed="false">
      <c r="A484" s="6" t="n">
        <v>34393</v>
      </c>
      <c r="B484" s="7" t="n">
        <v>363.83</v>
      </c>
    </row>
    <row r="485" customFormat="false" ht="15" hidden="false" customHeight="false" outlineLevel="0" collapsed="false">
      <c r="A485" s="6" t="n">
        <v>34424</v>
      </c>
      <c r="B485" s="7" t="n">
        <v>364.18</v>
      </c>
    </row>
    <row r="486" customFormat="false" ht="15" hidden="false" customHeight="false" outlineLevel="0" collapsed="false">
      <c r="A486" s="6" t="n">
        <v>34454</v>
      </c>
      <c r="B486" s="7" t="n">
        <v>365.34</v>
      </c>
    </row>
    <row r="487" customFormat="false" ht="15" hidden="false" customHeight="false" outlineLevel="0" collapsed="false">
      <c r="A487" s="6" t="n">
        <v>34485</v>
      </c>
      <c r="B487" s="7" t="n">
        <v>366.93</v>
      </c>
    </row>
    <row r="488" customFormat="false" ht="15" hidden="false" customHeight="false" outlineLevel="0" collapsed="false">
      <c r="A488" s="6" t="n">
        <v>34515</v>
      </c>
      <c r="B488" s="7" t="n">
        <v>367.94</v>
      </c>
    </row>
    <row r="489" customFormat="false" ht="15" hidden="false" customHeight="false" outlineLevel="0" collapsed="false">
      <c r="A489" s="6" t="n">
        <v>34546</v>
      </c>
      <c r="B489" s="7" t="n">
        <v>368.82</v>
      </c>
    </row>
    <row r="490" customFormat="false" ht="15" hidden="false" customHeight="false" outlineLevel="0" collapsed="false">
      <c r="A490" s="6" t="n">
        <v>34577</v>
      </c>
      <c r="B490" s="7" t="n">
        <v>369.46</v>
      </c>
    </row>
    <row r="491" customFormat="false" ht="15" hidden="false" customHeight="false" outlineLevel="0" collapsed="false">
      <c r="A491" s="6" t="n">
        <v>34607</v>
      </c>
      <c r="B491" s="7" t="n">
        <v>370.77</v>
      </c>
    </row>
    <row r="492" customFormat="false" ht="15" hidden="false" customHeight="false" outlineLevel="0" collapsed="false">
      <c r="A492" s="6" t="n">
        <v>34638</v>
      </c>
      <c r="B492" s="7" t="n">
        <v>370.66</v>
      </c>
    </row>
    <row r="493" customFormat="false" ht="15" hidden="false" customHeight="false" outlineLevel="0" collapsed="false">
      <c r="A493" s="6" t="n">
        <v>34668</v>
      </c>
      <c r="B493" s="7" t="n">
        <v>370.1</v>
      </c>
    </row>
    <row r="494" customFormat="false" ht="15" hidden="false" customHeight="false" outlineLevel="0" collapsed="false">
      <c r="A494" s="6" t="n">
        <v>34699</v>
      </c>
      <c r="B494" s="7" t="n">
        <v>369.08</v>
      </c>
    </row>
    <row r="495" customFormat="false" ht="15" hidden="false" customHeight="false" outlineLevel="0" collapsed="false">
      <c r="A495" s="6" t="n">
        <v>34730</v>
      </c>
      <c r="B495" s="7" t="n">
        <v>366.66</v>
      </c>
    </row>
    <row r="496" customFormat="false" ht="15" hidden="false" customHeight="false" outlineLevel="0" collapsed="false">
      <c r="A496" s="6" t="n">
        <v>34758</v>
      </c>
      <c r="B496" s="7" t="n">
        <v>364.6</v>
      </c>
    </row>
    <row r="497" customFormat="false" ht="15" hidden="false" customHeight="false" outlineLevel="0" collapsed="false">
      <c r="A497" s="6" t="n">
        <v>34789</v>
      </c>
      <c r="B497" s="7" t="n">
        <v>365.17</v>
      </c>
    </row>
    <row r="498" customFormat="false" ht="15" hidden="false" customHeight="false" outlineLevel="0" collapsed="false">
      <c r="A498" s="6" t="n">
        <v>34819</v>
      </c>
      <c r="B498" s="7" t="n">
        <v>366.51</v>
      </c>
    </row>
    <row r="499" customFormat="false" ht="15" hidden="false" customHeight="false" outlineLevel="0" collapsed="false">
      <c r="A499" s="6" t="n">
        <v>34850</v>
      </c>
      <c r="B499" s="7" t="n">
        <v>367.89</v>
      </c>
    </row>
    <row r="500" customFormat="false" ht="15" hidden="false" customHeight="false" outlineLevel="0" collapsed="false">
      <c r="A500" s="6" t="n">
        <v>34880</v>
      </c>
      <c r="B500" s="7" t="n">
        <v>369.04</v>
      </c>
    </row>
    <row r="501" customFormat="false" ht="15" hidden="false" customHeight="false" outlineLevel="0" collapsed="false">
      <c r="A501" s="6" t="n">
        <v>34911</v>
      </c>
      <c r="B501" s="7" t="n">
        <v>369.35</v>
      </c>
    </row>
    <row r="502" customFormat="false" ht="15" hidden="false" customHeight="false" outlineLevel="0" collapsed="false">
      <c r="A502" s="6" t="n">
        <v>34942</v>
      </c>
      <c r="B502" s="7" t="n">
        <v>370.38</v>
      </c>
    </row>
    <row r="503" customFormat="false" ht="15" hidden="false" customHeight="false" outlineLevel="0" collapsed="false">
      <c r="A503" s="6" t="n">
        <v>34972</v>
      </c>
      <c r="B503" s="7" t="n">
        <v>371.63</v>
      </c>
    </row>
    <row r="504" customFormat="false" ht="15" hidden="false" customHeight="false" outlineLevel="0" collapsed="false">
      <c r="A504" s="6" t="n">
        <v>35003</v>
      </c>
      <c r="B504" s="7" t="n">
        <v>371.32</v>
      </c>
    </row>
    <row r="505" customFormat="false" ht="15" hidden="false" customHeight="false" outlineLevel="0" collapsed="false">
      <c r="A505" s="6" t="n">
        <v>35033</v>
      </c>
      <c r="B505" s="7" t="n">
        <v>371.53</v>
      </c>
    </row>
    <row r="506" customFormat="false" ht="15" hidden="false" customHeight="false" outlineLevel="0" collapsed="false">
      <c r="A506" s="6" t="n">
        <v>35064</v>
      </c>
      <c r="B506" s="7" t="n">
        <v>369.75</v>
      </c>
    </row>
    <row r="507" customFormat="false" ht="15" hidden="false" customHeight="false" outlineLevel="0" collapsed="false">
      <c r="A507" s="6" t="n">
        <v>35095</v>
      </c>
      <c r="B507" s="7" t="n">
        <v>368.23</v>
      </c>
    </row>
    <row r="508" customFormat="false" ht="15" hidden="false" customHeight="false" outlineLevel="0" collapsed="false">
      <c r="A508" s="6" t="n">
        <v>35124</v>
      </c>
      <c r="B508" s="7" t="n">
        <v>366.87</v>
      </c>
    </row>
    <row r="509" customFormat="false" ht="15" hidden="false" customHeight="false" outlineLevel="0" collapsed="false">
      <c r="A509" s="6" t="n">
        <v>35155</v>
      </c>
      <c r="B509" s="7" t="n">
        <v>366.94</v>
      </c>
    </row>
    <row r="510" customFormat="false" ht="15" hidden="false" customHeight="false" outlineLevel="0" collapsed="false">
      <c r="A510" s="6" t="n">
        <v>35185</v>
      </c>
      <c r="B510" s="7" t="n">
        <v>368.27</v>
      </c>
    </row>
    <row r="511" customFormat="false" ht="15" hidden="false" customHeight="false" outlineLevel="0" collapsed="false">
      <c r="A511" s="6" t="n">
        <v>35216</v>
      </c>
      <c r="B511" s="7" t="n">
        <v>369.64</v>
      </c>
    </row>
    <row r="512" customFormat="false" ht="15" hidden="false" customHeight="false" outlineLevel="0" collapsed="false">
      <c r="A512" s="6" t="n">
        <v>35246</v>
      </c>
      <c r="B512" s="7" t="n">
        <v>370.46</v>
      </c>
    </row>
    <row r="513" customFormat="false" ht="15" hidden="false" customHeight="false" outlineLevel="0" collapsed="false">
      <c r="A513" s="6" t="n">
        <v>35277</v>
      </c>
      <c r="B513" s="7" t="n">
        <v>371.44</v>
      </c>
    </row>
    <row r="514" customFormat="false" ht="15" hidden="false" customHeight="false" outlineLevel="0" collapsed="false">
      <c r="A514" s="6" t="n">
        <v>35308</v>
      </c>
      <c r="B514" s="7" t="n">
        <v>372.37</v>
      </c>
    </row>
    <row r="515" customFormat="false" ht="15" hidden="false" customHeight="false" outlineLevel="0" collapsed="false">
      <c r="A515" s="6" t="n">
        <v>35338</v>
      </c>
      <c r="B515" s="7" t="n">
        <v>373.33</v>
      </c>
    </row>
    <row r="516" customFormat="false" ht="15" hidden="false" customHeight="false" outlineLevel="0" collapsed="false">
      <c r="A516" s="6" t="n">
        <v>35369</v>
      </c>
      <c r="B516" s="7" t="n">
        <v>373.77</v>
      </c>
    </row>
    <row r="517" customFormat="false" ht="15" hidden="false" customHeight="false" outlineLevel="0" collapsed="false">
      <c r="A517" s="6" t="n">
        <v>35399</v>
      </c>
      <c r="B517" s="7" t="n">
        <v>373.09</v>
      </c>
    </row>
    <row r="518" customFormat="false" ht="15" hidden="false" customHeight="false" outlineLevel="0" collapsed="false">
      <c r="A518" s="6" t="n">
        <v>35430</v>
      </c>
      <c r="B518" s="7" t="n">
        <v>371.51</v>
      </c>
    </row>
    <row r="519" customFormat="false" ht="15" hidden="false" customHeight="false" outlineLevel="0" collapsed="false">
      <c r="A519" s="6" t="n">
        <v>35461</v>
      </c>
      <c r="B519" s="7" t="n">
        <v>369.55</v>
      </c>
    </row>
    <row r="520" customFormat="false" ht="15" hidden="false" customHeight="false" outlineLevel="0" collapsed="false">
      <c r="A520" s="6" t="n">
        <v>35489</v>
      </c>
      <c r="B520" s="7" t="n">
        <v>368.12</v>
      </c>
    </row>
    <row r="521" customFormat="false" ht="15" hidden="false" customHeight="false" outlineLevel="0" collapsed="false">
      <c r="A521" s="6" t="n">
        <v>35520</v>
      </c>
      <c r="B521" s="7" t="n">
        <v>368.38</v>
      </c>
    </row>
    <row r="522" customFormat="false" ht="15" hidden="false" customHeight="false" outlineLevel="0" collapsed="false">
      <c r="A522" s="6" t="n">
        <v>35550</v>
      </c>
      <c r="B522" s="7" t="n">
        <v>369.66</v>
      </c>
    </row>
    <row r="523" customFormat="false" ht="15" hidden="false" customHeight="false" outlineLevel="0" collapsed="false">
      <c r="A523" s="6" t="n">
        <v>35581</v>
      </c>
      <c r="B523" s="7" t="n">
        <v>371.11</v>
      </c>
    </row>
    <row r="524" customFormat="false" ht="15" hidden="false" customHeight="false" outlineLevel="0" collapsed="false">
      <c r="A524" s="6" t="n">
        <v>35611</v>
      </c>
      <c r="B524" s="7" t="n">
        <v>372.36</v>
      </c>
    </row>
    <row r="525" customFormat="false" ht="15" hidden="false" customHeight="false" outlineLevel="0" collapsed="false">
      <c r="A525" s="6" t="n">
        <v>35642</v>
      </c>
      <c r="B525" s="7" t="n">
        <v>373.09</v>
      </c>
    </row>
    <row r="526" customFormat="false" ht="15" hidden="false" customHeight="false" outlineLevel="0" collapsed="false">
      <c r="A526" s="6" t="n">
        <v>35673</v>
      </c>
      <c r="B526" s="7" t="n">
        <v>373.81</v>
      </c>
    </row>
    <row r="527" customFormat="false" ht="15" hidden="false" customHeight="false" outlineLevel="0" collapsed="false">
      <c r="A527" s="6" t="n">
        <v>35703</v>
      </c>
      <c r="B527" s="7" t="n">
        <v>374.93</v>
      </c>
    </row>
    <row r="528" customFormat="false" ht="15" hidden="false" customHeight="false" outlineLevel="0" collapsed="false">
      <c r="A528" s="6" t="n">
        <v>35734</v>
      </c>
      <c r="B528" s="7" t="n">
        <v>375.58</v>
      </c>
    </row>
    <row r="529" customFormat="false" ht="15" hidden="false" customHeight="false" outlineLevel="0" collapsed="false">
      <c r="A529" s="6" t="n">
        <v>35764</v>
      </c>
      <c r="B529" s="7" t="n">
        <v>375.44</v>
      </c>
    </row>
    <row r="530" customFormat="false" ht="15" hidden="false" customHeight="false" outlineLevel="0" collapsed="false">
      <c r="A530" s="6" t="n">
        <v>35795</v>
      </c>
      <c r="B530" s="7" t="n">
        <v>373.86</v>
      </c>
    </row>
    <row r="531" customFormat="false" ht="15" hidden="false" customHeight="false" outlineLevel="0" collapsed="false">
      <c r="A531" s="6" t="n">
        <v>35826</v>
      </c>
      <c r="B531" s="7" t="n">
        <v>371.77</v>
      </c>
    </row>
    <row r="532" customFormat="false" ht="15" hidden="false" customHeight="false" outlineLevel="0" collapsed="false">
      <c r="A532" s="6" t="n">
        <v>35854</v>
      </c>
      <c r="B532" s="7" t="n">
        <v>370.73</v>
      </c>
    </row>
    <row r="533" customFormat="false" ht="15" hidden="false" customHeight="false" outlineLevel="0" collapsed="false">
      <c r="A533" s="6" t="n">
        <v>35885</v>
      </c>
      <c r="B533" s="7" t="n">
        <v>370.5</v>
      </c>
    </row>
    <row r="534" customFormat="false" ht="15" hidden="false" customHeight="false" outlineLevel="0" collapsed="false">
      <c r="A534" s="6" t="n">
        <v>35915</v>
      </c>
      <c r="B534" s="7" t="n">
        <v>372.18</v>
      </c>
    </row>
    <row r="535" customFormat="false" ht="15" hidden="false" customHeight="false" outlineLevel="0" collapsed="false">
      <c r="A535" s="6" t="n">
        <v>35946</v>
      </c>
      <c r="B535" s="7" t="n">
        <v>373.7</v>
      </c>
    </row>
    <row r="536" customFormat="false" ht="15" hidden="false" customHeight="false" outlineLevel="0" collapsed="false">
      <c r="A536" s="6" t="n">
        <v>35976</v>
      </c>
      <c r="B536" s="7" t="n">
        <v>374.92</v>
      </c>
    </row>
    <row r="537" customFormat="false" ht="15" hidden="false" customHeight="false" outlineLevel="0" collapsed="false">
      <c r="A537" s="6" t="n">
        <v>36007</v>
      </c>
      <c r="B537" s="7" t="n">
        <v>375.62</v>
      </c>
    </row>
    <row r="538" customFormat="false" ht="15" hidden="false" customHeight="false" outlineLevel="0" collapsed="false">
      <c r="A538" s="6" t="n">
        <v>36038</v>
      </c>
      <c r="B538" s="7" t="n">
        <v>376.51</v>
      </c>
    </row>
    <row r="539" customFormat="false" ht="15" hidden="false" customHeight="false" outlineLevel="0" collapsed="false">
      <c r="A539" s="6" t="n">
        <v>36068</v>
      </c>
      <c r="B539" s="7" t="n">
        <v>377.75</v>
      </c>
    </row>
    <row r="540" customFormat="false" ht="15" hidden="false" customHeight="false" outlineLevel="0" collapsed="false">
      <c r="A540" s="6" t="n">
        <v>36099</v>
      </c>
      <c r="B540" s="7" t="n">
        <v>378.54</v>
      </c>
    </row>
    <row r="541" customFormat="false" ht="15" hidden="false" customHeight="false" outlineLevel="0" collapsed="false">
      <c r="A541" s="6" t="n">
        <v>36129</v>
      </c>
      <c r="B541" s="7" t="n">
        <v>378.2</v>
      </c>
    </row>
    <row r="542" customFormat="false" ht="15" hidden="false" customHeight="false" outlineLevel="0" collapsed="false">
      <c r="A542" s="6" t="n">
        <v>36160</v>
      </c>
      <c r="B542" s="7" t="n">
        <v>376.68</v>
      </c>
    </row>
    <row r="543" customFormat="false" ht="15" hidden="false" customHeight="false" outlineLevel="0" collapsed="false">
      <c r="A543" s="6" t="n">
        <v>36191</v>
      </c>
      <c r="B543" s="7" t="n">
        <v>374.43</v>
      </c>
    </row>
    <row r="544" customFormat="false" ht="15" hidden="false" customHeight="false" outlineLevel="0" collapsed="false">
      <c r="A544" s="6" t="n">
        <v>36219</v>
      </c>
      <c r="B544" s="7" t="n">
        <v>373.11</v>
      </c>
    </row>
    <row r="545" customFormat="false" ht="15" hidden="false" customHeight="false" outlineLevel="0" collapsed="false">
      <c r="A545" s="6" t="n">
        <v>36250</v>
      </c>
      <c r="B545" s="7" t="n">
        <v>373.1</v>
      </c>
    </row>
    <row r="546" customFormat="false" ht="15" hidden="false" customHeight="false" outlineLevel="0" collapsed="false">
      <c r="A546" s="6" t="n">
        <v>36280</v>
      </c>
      <c r="B546" s="7" t="n">
        <v>374.77</v>
      </c>
    </row>
    <row r="547" customFormat="false" ht="15" hidden="false" customHeight="false" outlineLevel="0" collapsed="false">
      <c r="A547" s="6" t="n">
        <v>36311</v>
      </c>
      <c r="B547" s="7" t="n">
        <v>375.97</v>
      </c>
    </row>
    <row r="548" customFormat="false" ht="15" hidden="false" customHeight="false" outlineLevel="0" collapsed="false">
      <c r="A548" s="6" t="n">
        <v>36341</v>
      </c>
      <c r="B548" s="7" t="n">
        <v>377.03</v>
      </c>
    </row>
    <row r="549" customFormat="false" ht="15" hidden="false" customHeight="false" outlineLevel="0" collapsed="false">
      <c r="A549" s="6" t="n">
        <v>36372</v>
      </c>
      <c r="B549" s="7" t="n">
        <v>377.87</v>
      </c>
    </row>
    <row r="550" customFormat="false" ht="15" hidden="false" customHeight="false" outlineLevel="0" collapsed="false">
      <c r="A550" s="6" t="n">
        <v>36403</v>
      </c>
      <c r="B550" s="7" t="n">
        <v>378.88</v>
      </c>
    </row>
    <row r="551" customFormat="false" ht="15" hidden="false" customHeight="false" outlineLevel="0" collapsed="false">
      <c r="A551" s="6" t="n">
        <v>36433</v>
      </c>
      <c r="B551" s="7" t="n">
        <v>380.42</v>
      </c>
    </row>
    <row r="552" customFormat="false" ht="15" hidden="false" customHeight="false" outlineLevel="0" collapsed="false">
      <c r="A552" s="6" t="n">
        <v>36464</v>
      </c>
      <c r="B552" s="7" t="n">
        <v>380.62</v>
      </c>
    </row>
    <row r="553" customFormat="false" ht="15" hidden="false" customHeight="false" outlineLevel="0" collapsed="false">
      <c r="A553" s="6" t="n">
        <v>36494</v>
      </c>
      <c r="B553" s="7" t="n">
        <v>379.7</v>
      </c>
    </row>
    <row r="554" customFormat="false" ht="15" hidden="false" customHeight="false" outlineLevel="0" collapsed="false">
      <c r="A554" s="6" t="n">
        <v>36525</v>
      </c>
      <c r="B554" s="7" t="n">
        <v>377.43</v>
      </c>
    </row>
    <row r="555" customFormat="false" ht="15" hidden="false" customHeight="false" outlineLevel="0" collapsed="false">
      <c r="A555" s="6" t="n">
        <v>36556</v>
      </c>
      <c r="B555" s="7" t="n">
        <v>376.32</v>
      </c>
    </row>
    <row r="556" customFormat="false" ht="15" hidden="false" customHeight="false" outlineLevel="0" collapsed="false">
      <c r="A556" s="6" t="n">
        <v>36585</v>
      </c>
      <c r="B556" s="7" t="n">
        <v>374.19</v>
      </c>
    </row>
    <row r="557" customFormat="false" ht="15" hidden="false" customHeight="false" outlineLevel="0" collapsed="false">
      <c r="A557" s="6" t="n">
        <v>36616</v>
      </c>
      <c r="B557" s="7" t="n">
        <v>374.47</v>
      </c>
    </row>
    <row r="558" customFormat="false" ht="15" hidden="false" customHeight="false" outlineLevel="0" collapsed="false">
      <c r="A558" s="6" t="n">
        <v>36646</v>
      </c>
      <c r="B558" s="7" t="n">
        <v>376.15</v>
      </c>
    </row>
    <row r="559" customFormat="false" ht="15" hidden="false" customHeight="false" outlineLevel="0" collapsed="false">
      <c r="A559" s="6" t="n">
        <v>36677</v>
      </c>
      <c r="B559" s="7" t="n">
        <v>377.51</v>
      </c>
    </row>
    <row r="560" customFormat="false" ht="15" hidden="false" customHeight="false" outlineLevel="0" collapsed="false">
      <c r="A560" s="6" t="n">
        <v>36707</v>
      </c>
      <c r="B560" s="7" t="n">
        <v>378.43</v>
      </c>
    </row>
    <row r="561" customFormat="false" ht="15" hidden="false" customHeight="false" outlineLevel="0" collapsed="false">
      <c r="A561" s="6" t="n">
        <v>36738</v>
      </c>
      <c r="B561" s="7" t="n">
        <v>379.7</v>
      </c>
    </row>
    <row r="562" customFormat="false" ht="15" hidden="false" customHeight="false" outlineLevel="0" collapsed="false">
      <c r="A562" s="6" t="n">
        <v>36769</v>
      </c>
      <c r="B562" s="7" t="n">
        <v>380.92</v>
      </c>
    </row>
    <row r="563" customFormat="false" ht="15" hidden="false" customHeight="false" outlineLevel="0" collapsed="false">
      <c r="A563" s="6" t="n">
        <v>36799</v>
      </c>
      <c r="B563" s="7" t="n">
        <v>382.18</v>
      </c>
    </row>
    <row r="564" customFormat="false" ht="15" hidden="false" customHeight="false" outlineLevel="0" collapsed="false">
      <c r="A564" s="6" t="n">
        <v>36830</v>
      </c>
      <c r="B564" s="7" t="n">
        <v>382.45</v>
      </c>
    </row>
    <row r="565" customFormat="false" ht="15" hidden="false" customHeight="false" outlineLevel="0" collapsed="false">
      <c r="A565" s="6" t="n">
        <v>36860</v>
      </c>
      <c r="B565" s="7" t="n">
        <v>382.14</v>
      </c>
    </row>
    <row r="566" customFormat="false" ht="15" hidden="false" customHeight="false" outlineLevel="0" collapsed="false">
      <c r="A566" s="6" t="n">
        <v>36891</v>
      </c>
      <c r="B566" s="7" t="n">
        <v>380.6</v>
      </c>
    </row>
    <row r="567" customFormat="false" ht="15" hidden="false" customHeight="false" outlineLevel="0" collapsed="false">
      <c r="A567" s="6" t="n">
        <v>36922</v>
      </c>
      <c r="B567" s="7" t="n">
        <v>378.64</v>
      </c>
    </row>
    <row r="568" customFormat="false" ht="15" hidden="false" customHeight="false" outlineLevel="0" collapsed="false">
      <c r="A568" s="6" t="n">
        <v>36950</v>
      </c>
      <c r="B568" s="7" t="n">
        <v>376.73</v>
      </c>
    </row>
    <row r="569" customFormat="false" ht="15" hidden="false" customHeight="false" outlineLevel="0" collapsed="false">
      <c r="A569" s="6" t="n">
        <v>36981</v>
      </c>
      <c r="B569" s="7" t="n">
        <v>376.84</v>
      </c>
    </row>
    <row r="570" customFormat="false" ht="15" hidden="false" customHeight="false" outlineLevel="0" collapsed="false">
      <c r="A570" s="6" t="n">
        <v>37011</v>
      </c>
      <c r="B570" s="7" t="n">
        <v>378.29</v>
      </c>
    </row>
    <row r="571" customFormat="false" ht="15" hidden="false" customHeight="false" outlineLevel="0" collapsed="false">
      <c r="A571" s="6" t="n">
        <v>37042</v>
      </c>
      <c r="B571" s="7" t="n">
        <v>380.06</v>
      </c>
    </row>
    <row r="572" customFormat="false" ht="15" hidden="false" customHeight="false" outlineLevel="0" collapsed="false">
      <c r="A572" s="6" t="n">
        <v>37072</v>
      </c>
      <c r="B572" s="7" t="n">
        <v>381.4</v>
      </c>
    </row>
    <row r="573" customFormat="false" ht="15" hidden="false" customHeight="false" outlineLevel="0" collapsed="false">
      <c r="A573" s="6" t="n">
        <v>37103</v>
      </c>
      <c r="B573" s="7" t="n">
        <v>382.2</v>
      </c>
    </row>
    <row r="574" customFormat="false" ht="15" hidden="false" customHeight="false" outlineLevel="0" collapsed="false">
      <c r="A574" s="6" t="n">
        <v>37134</v>
      </c>
      <c r="B574" s="7" t="n">
        <v>382.66</v>
      </c>
    </row>
    <row r="575" customFormat="false" ht="15" hidden="false" customHeight="false" outlineLevel="0" collapsed="false">
      <c r="A575" s="6" t="n">
        <v>37164</v>
      </c>
      <c r="B575" s="7" t="n">
        <v>384.68</v>
      </c>
    </row>
    <row r="576" customFormat="false" ht="15" hidden="false" customHeight="false" outlineLevel="0" collapsed="false">
      <c r="A576" s="6" t="n">
        <v>37195</v>
      </c>
      <c r="B576" s="7" t="n">
        <v>384.94</v>
      </c>
    </row>
    <row r="577" customFormat="false" ht="15" hidden="false" customHeight="false" outlineLevel="0" collapsed="false">
      <c r="A577" s="6" t="n">
        <v>37225</v>
      </c>
      <c r="B577" s="7" t="n">
        <v>384.02</v>
      </c>
    </row>
    <row r="578" customFormat="false" ht="15" hidden="false" customHeight="false" outlineLevel="0" collapsed="false">
      <c r="A578" s="6" t="n">
        <v>37256</v>
      </c>
      <c r="B578" s="7" t="n">
        <v>382.14</v>
      </c>
    </row>
    <row r="579" customFormat="false" ht="15" hidden="false" customHeight="false" outlineLevel="0" collapsed="false">
      <c r="A579" s="6" t="n">
        <v>37287</v>
      </c>
      <c r="B579" s="7" t="n">
        <v>380.31</v>
      </c>
    </row>
    <row r="580" customFormat="false" ht="15" hidden="false" customHeight="false" outlineLevel="0" collapsed="false">
      <c r="A580" s="6" t="n">
        <v>37315</v>
      </c>
      <c r="B580" s="7" t="n">
        <v>378.81</v>
      </c>
    </row>
    <row r="581" customFormat="false" ht="15" hidden="false" customHeight="false" outlineLevel="0" collapsed="false">
      <c r="A581" s="6" t="n">
        <v>37346</v>
      </c>
      <c r="B581" s="7" t="n">
        <v>378.99</v>
      </c>
    </row>
    <row r="582" customFormat="false" ht="15" hidden="false" customHeight="false" outlineLevel="0" collapsed="false">
      <c r="A582" s="6" t="n">
        <v>37376</v>
      </c>
      <c r="B582" s="7" t="n">
        <v>380.17</v>
      </c>
    </row>
    <row r="583" customFormat="false" ht="15" hidden="false" customHeight="false" outlineLevel="0" collapsed="false">
      <c r="A583" s="6" t="n">
        <v>37407</v>
      </c>
      <c r="B583" s="7" t="n">
        <v>382.43</v>
      </c>
    </row>
    <row r="584" customFormat="false" ht="15" hidden="false" customHeight="false" outlineLevel="0" collapsed="false">
      <c r="A5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86" zoomScaleNormal="28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23:38:53Z</dcterms:created>
  <dc:creator>Norman Herr</dc:creator>
  <dc:description/>
  <dc:language>en-US</dc:language>
  <cp:lastModifiedBy>Norman Herr</cp:lastModifiedBy>
  <dcterms:modified xsi:type="dcterms:W3CDTF">2009-02-04T19:43:55Z</dcterms:modified>
  <cp:revision>0</cp:revision>
  <dc:subject/>
  <dc:title/>
</cp:coreProperties>
</file>